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5">
  <si>
    <t xml:space="preserve">Num</t>
  </si>
  <si>
    <t xml:space="preserve">RUT</t>
  </si>
  <si>
    <t xml:space="preserve">DV</t>
  </si>
  <si>
    <t xml:space="preserve">Cargo</t>
  </si>
  <si>
    <t xml:space="preserve">ESTADO</t>
  </si>
  <si>
    <t xml:space="preserve">Ptje_Titulo</t>
  </si>
  <si>
    <t xml:space="preserve">Pond_Tit</t>
  </si>
  <si>
    <t xml:space="preserve">Ptje_Capac</t>
  </si>
  <si>
    <t xml:space="preserve">Pond_Cap</t>
  </si>
  <si>
    <t xml:space="preserve">Ptje_Exp.</t>
  </si>
  <si>
    <t xml:space="preserve">Pond_Exp</t>
  </si>
  <si>
    <t xml:space="preserve">Ptje_Pcon</t>
  </si>
  <si>
    <t xml:space="preserve">pondera_Pcon</t>
  </si>
  <si>
    <t xml:space="preserve">Ptje_Thab</t>
  </si>
  <si>
    <t xml:space="preserve">Pond__THab</t>
  </si>
  <si>
    <t xml:space="preserve">TOTAL_POND</t>
  </si>
  <si>
    <t xml:space="preserve">4</t>
  </si>
  <si>
    <t xml:space="preserve">Fiscalizador G° 15</t>
  </si>
  <si>
    <t xml:space="preserve">ACEPTADA</t>
  </si>
  <si>
    <t xml:space="preserve">1</t>
  </si>
  <si>
    <t xml:space="preserve">5</t>
  </si>
  <si>
    <t xml:space="preserve">0</t>
  </si>
  <si>
    <t xml:space="preserve">9</t>
  </si>
  <si>
    <t xml:space="preserve">8</t>
  </si>
  <si>
    <t xml:space="preserve">3</t>
  </si>
  <si>
    <t xml:space="preserve">2</t>
  </si>
  <si>
    <t xml:space="preserve">k</t>
  </si>
  <si>
    <t xml:space="preserve">6</t>
  </si>
  <si>
    <t xml:space="preserve">7</t>
  </si>
  <si>
    <t xml:space="preserve">Puntaje Tit</t>
  </si>
  <si>
    <t xml:space="preserve">Pondera Titulo</t>
  </si>
  <si>
    <t xml:space="preserve">Factor Cap</t>
  </si>
  <si>
    <t xml:space="preserve">capacitación.Ponderacion</t>
  </si>
  <si>
    <t xml:space="preserve">Puntaje Exp</t>
  </si>
  <si>
    <t xml:space="preserve">Exp Pondera</t>
  </si>
  <si>
    <t xml:space="preserve">Puntaje 29</t>
  </si>
  <si>
    <t xml:space="preserve">Pondera 29</t>
  </si>
  <si>
    <t xml:space="preserve">Puntaje Hab</t>
  </si>
  <si>
    <t xml:space="preserve">Pondera Habilidades</t>
  </si>
  <si>
    <t xml:space="preserve">SUMA</t>
  </si>
  <si>
    <t xml:space="preserve">FIS_15_IQUI</t>
  </si>
  <si>
    <t xml:space="preserve">Iquique</t>
  </si>
  <si>
    <t xml:space="preserve">S</t>
  </si>
  <si>
    <t xml:space="preserve">F</t>
  </si>
  <si>
    <t xml:space="preserve">TEC_20_A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7.14"/>
    <col collapsed="false" customWidth="true" hidden="true" outlineLevel="0" max="5" min="5" style="0" width="11.99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9.28"/>
    <col collapsed="false" customWidth="true" hidden="false" outlineLevel="0" max="14" min="14" style="2" width="7.7"/>
    <col collapsed="false" customWidth="true" hidden="false" outlineLevel="0" max="15" min="15" style="2" width="9.56"/>
    <col collapsed="false" customWidth="true" hidden="false" outlineLevel="0" max="16" min="16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2.75" hidden="false" customHeight="false" outlineLevel="0" collapsed="false">
      <c r="A2" s="8" t="n">
        <v>25</v>
      </c>
      <c r="B2" s="8" t="n">
        <v>14476566</v>
      </c>
      <c r="C2" s="9" t="s">
        <v>16</v>
      </c>
      <c r="D2" s="10" t="s">
        <v>17</v>
      </c>
      <c r="E2" s="11" t="s">
        <v>18</v>
      </c>
      <c r="F2" s="8" t="n">
        <v>75</v>
      </c>
      <c r="G2" s="12" t="n">
        <v>7.5</v>
      </c>
      <c r="H2" s="8" t="n">
        <v>100</v>
      </c>
      <c r="I2" s="12" t="n">
        <v>5</v>
      </c>
      <c r="J2" s="8" t="n">
        <v>77</v>
      </c>
      <c r="K2" s="12" t="n">
        <v>30.8</v>
      </c>
      <c r="L2" s="13" t="n">
        <v>82.7586206896552</v>
      </c>
      <c r="M2" s="14" t="n">
        <v>24.8275862068966</v>
      </c>
      <c r="N2" s="13" t="n">
        <v>100</v>
      </c>
      <c r="O2" s="14" t="n">
        <v>15</v>
      </c>
      <c r="P2" s="15" t="n">
        <f aca="false">+G2+I2+K2+M2+O2</f>
        <v>83.1275862068966</v>
      </c>
    </row>
    <row r="3" customFormat="false" ht="12.75" hidden="false" customHeight="false" outlineLevel="0" collapsed="false">
      <c r="A3" s="16" t="n">
        <v>256</v>
      </c>
      <c r="B3" s="17" t="n">
        <v>12438948</v>
      </c>
      <c r="C3" s="18" t="n">
        <v>8</v>
      </c>
      <c r="D3" s="10" t="s">
        <v>17</v>
      </c>
      <c r="E3" s="11" t="s">
        <v>18</v>
      </c>
      <c r="F3" s="12" t="n">
        <v>75</v>
      </c>
      <c r="G3" s="8" t="n">
        <v>7.5</v>
      </c>
      <c r="H3" s="19" t="n">
        <v>60</v>
      </c>
      <c r="I3" s="20" t="n">
        <v>3</v>
      </c>
      <c r="J3" s="14" t="n">
        <v>95</v>
      </c>
      <c r="K3" s="13" t="n">
        <v>38</v>
      </c>
      <c r="L3" s="14" t="n">
        <v>62.07</v>
      </c>
      <c r="M3" s="21" t="n">
        <v>18.62</v>
      </c>
      <c r="N3" s="13" t="n">
        <v>100</v>
      </c>
      <c r="O3" s="14" t="n">
        <v>15</v>
      </c>
      <c r="P3" s="15" t="n">
        <f aca="false">+G3+I3+K3+M3+O3</f>
        <v>82.12</v>
      </c>
    </row>
    <row r="4" customFormat="false" ht="12.75" hidden="false" customHeight="false" outlineLevel="0" collapsed="false">
      <c r="A4" s="8" t="n">
        <v>340</v>
      </c>
      <c r="B4" s="8" t="n">
        <v>13007327</v>
      </c>
      <c r="C4" s="9" t="s">
        <v>19</v>
      </c>
      <c r="D4" s="10" t="s">
        <v>17</v>
      </c>
      <c r="E4" s="11" t="s">
        <v>18</v>
      </c>
      <c r="F4" s="8" t="n">
        <v>75</v>
      </c>
      <c r="G4" s="12" t="n">
        <v>7.5</v>
      </c>
      <c r="H4" s="8" t="n">
        <v>100</v>
      </c>
      <c r="I4" s="12" t="n">
        <v>5</v>
      </c>
      <c r="J4" s="8" t="n">
        <v>77</v>
      </c>
      <c r="K4" s="12" t="n">
        <v>30.8</v>
      </c>
      <c r="L4" s="13" t="n">
        <v>68.9655172413793</v>
      </c>
      <c r="M4" s="14" t="n">
        <v>20.6896551724138</v>
      </c>
      <c r="N4" s="13" t="n">
        <v>100</v>
      </c>
      <c r="O4" s="14" t="n">
        <v>15</v>
      </c>
      <c r="P4" s="15" t="n">
        <f aca="false">+G4+I4+K4+M4+O4</f>
        <v>78.9896551724138</v>
      </c>
    </row>
    <row r="5" customFormat="false" ht="12.75" hidden="false" customHeight="false" outlineLevel="0" collapsed="false">
      <c r="A5" s="8" t="n">
        <v>129</v>
      </c>
      <c r="B5" s="8" t="n">
        <v>9509771</v>
      </c>
      <c r="C5" s="9" t="s">
        <v>20</v>
      </c>
      <c r="D5" s="10" t="s">
        <v>17</v>
      </c>
      <c r="E5" s="11" t="s">
        <v>18</v>
      </c>
      <c r="F5" s="8" t="n">
        <v>100</v>
      </c>
      <c r="G5" s="12" t="n">
        <v>10</v>
      </c>
      <c r="H5" s="8" t="n">
        <v>60</v>
      </c>
      <c r="I5" s="12" t="n">
        <v>3</v>
      </c>
      <c r="J5" s="8" t="n">
        <v>65</v>
      </c>
      <c r="K5" s="12" t="n">
        <v>26</v>
      </c>
      <c r="L5" s="13" t="n">
        <v>65.5172413793103</v>
      </c>
      <c r="M5" s="14" t="n">
        <v>19.6551724137931</v>
      </c>
      <c r="N5" s="13" t="n">
        <v>100</v>
      </c>
      <c r="O5" s="14" t="n">
        <v>15</v>
      </c>
      <c r="P5" s="15" t="n">
        <f aca="false">+G5+I5+K5+M5+O5</f>
        <v>73.6551724137931</v>
      </c>
    </row>
    <row r="6" customFormat="false" ht="12.75" hidden="false" customHeight="false" outlineLevel="0" collapsed="false">
      <c r="A6" s="8" t="n">
        <v>253</v>
      </c>
      <c r="B6" s="8" t="n">
        <v>12213225</v>
      </c>
      <c r="C6" s="9" t="s">
        <v>21</v>
      </c>
      <c r="D6" s="10" t="s">
        <v>17</v>
      </c>
      <c r="E6" s="11" t="s">
        <v>18</v>
      </c>
      <c r="F6" s="8" t="n">
        <v>100</v>
      </c>
      <c r="G6" s="12" t="n">
        <v>10</v>
      </c>
      <c r="H6" s="8" t="n">
        <v>100</v>
      </c>
      <c r="I6" s="12" t="n">
        <v>5</v>
      </c>
      <c r="J6" s="8" t="n">
        <v>77</v>
      </c>
      <c r="K6" s="12" t="n">
        <v>30.8</v>
      </c>
      <c r="L6" s="13" t="n">
        <v>79.3103448275862</v>
      </c>
      <c r="M6" s="14" t="n">
        <v>23.7931034482759</v>
      </c>
      <c r="N6" s="13" t="n">
        <v>0</v>
      </c>
      <c r="O6" s="14" t="n">
        <v>0</v>
      </c>
      <c r="P6" s="15" t="n">
        <f aca="false">+G6+I6+K6+M6+O6</f>
        <v>69.5931034482759</v>
      </c>
    </row>
    <row r="7" customFormat="false" ht="12.75" hidden="false" customHeight="false" outlineLevel="0" collapsed="false">
      <c r="A7" s="8" t="n">
        <v>291</v>
      </c>
      <c r="B7" s="8" t="n">
        <v>12626604</v>
      </c>
      <c r="C7" s="9" t="s">
        <v>22</v>
      </c>
      <c r="D7" s="10" t="s">
        <v>17</v>
      </c>
      <c r="E7" s="11" t="s">
        <v>18</v>
      </c>
      <c r="F7" s="8" t="n">
        <v>100</v>
      </c>
      <c r="G7" s="12" t="n">
        <v>10</v>
      </c>
      <c r="H7" s="8" t="n">
        <v>60</v>
      </c>
      <c r="I7" s="12" t="n">
        <v>3</v>
      </c>
      <c r="J7" s="8" t="n">
        <v>55</v>
      </c>
      <c r="K7" s="12" t="n">
        <v>22</v>
      </c>
      <c r="L7" s="13" t="n">
        <v>58.6206896551724</v>
      </c>
      <c r="M7" s="14" t="n">
        <v>17.5862068965517</v>
      </c>
      <c r="N7" s="13" t="n">
        <v>100</v>
      </c>
      <c r="O7" s="14" t="n">
        <v>15</v>
      </c>
      <c r="P7" s="15" t="n">
        <f aca="false">+G7+I7+K7+M7+O7</f>
        <v>67.5862068965517</v>
      </c>
    </row>
    <row r="8" customFormat="false" ht="12.75" hidden="false" customHeight="false" outlineLevel="0" collapsed="false">
      <c r="A8" s="8" t="n">
        <v>125</v>
      </c>
      <c r="B8" s="8" t="n">
        <v>10672428</v>
      </c>
      <c r="C8" s="9" t="s">
        <v>23</v>
      </c>
      <c r="D8" s="10" t="s">
        <v>17</v>
      </c>
      <c r="E8" s="11" t="s">
        <v>18</v>
      </c>
      <c r="F8" s="8" t="n">
        <v>100</v>
      </c>
      <c r="G8" s="12" t="n">
        <v>10</v>
      </c>
      <c r="H8" s="8" t="n">
        <v>60</v>
      </c>
      <c r="I8" s="12" t="n">
        <v>3</v>
      </c>
      <c r="J8" s="8" t="n">
        <v>65</v>
      </c>
      <c r="K8" s="12" t="n">
        <v>26</v>
      </c>
      <c r="L8" s="13" t="n">
        <v>65.5172413793103</v>
      </c>
      <c r="M8" s="14" t="n">
        <v>19.6551724137931</v>
      </c>
      <c r="N8" s="13" t="n">
        <v>50</v>
      </c>
      <c r="O8" s="14" t="n">
        <v>7.5</v>
      </c>
      <c r="P8" s="15" t="n">
        <f aca="false">+G8+I8+K8+M8+O8</f>
        <v>66.1551724137931</v>
      </c>
    </row>
    <row r="9" customFormat="false" ht="12.75" hidden="false" customHeight="false" outlineLevel="0" collapsed="false">
      <c r="A9" s="8" t="n">
        <v>107</v>
      </c>
      <c r="B9" s="8" t="n">
        <v>10315630</v>
      </c>
      <c r="C9" s="9" t="s">
        <v>21</v>
      </c>
      <c r="D9" s="10" t="s">
        <v>17</v>
      </c>
      <c r="E9" s="11" t="s">
        <v>18</v>
      </c>
      <c r="F9" s="8" t="n">
        <v>50</v>
      </c>
      <c r="G9" s="12" t="n">
        <v>5</v>
      </c>
      <c r="H9" s="8" t="n">
        <v>60</v>
      </c>
      <c r="I9" s="12" t="n">
        <v>3</v>
      </c>
      <c r="J9" s="8" t="n">
        <v>73</v>
      </c>
      <c r="K9" s="12" t="n">
        <v>29.2</v>
      </c>
      <c r="L9" s="13" t="n">
        <v>65.5172413793103</v>
      </c>
      <c r="M9" s="14" t="n">
        <v>19.6551724137931</v>
      </c>
      <c r="N9" s="13" t="n">
        <v>50</v>
      </c>
      <c r="O9" s="14" t="n">
        <v>7.5</v>
      </c>
      <c r="P9" s="15" t="n">
        <f aca="false">+G9+I9+K9+M9+O9</f>
        <v>64.3551724137931</v>
      </c>
    </row>
    <row r="10" customFormat="false" ht="12.75" hidden="false" customHeight="false" outlineLevel="0" collapsed="false">
      <c r="A10" s="8" t="n">
        <v>419</v>
      </c>
      <c r="B10" s="8" t="n">
        <v>11514627</v>
      </c>
      <c r="C10" s="9" t="s">
        <v>21</v>
      </c>
      <c r="D10" s="10" t="s">
        <v>17</v>
      </c>
      <c r="E10" s="11" t="s">
        <v>18</v>
      </c>
      <c r="F10" s="8" t="n">
        <v>100</v>
      </c>
      <c r="G10" s="12" t="n">
        <v>10</v>
      </c>
      <c r="H10" s="8"/>
      <c r="I10" s="12" t="n">
        <v>0</v>
      </c>
      <c r="J10" s="8" t="n">
        <v>40</v>
      </c>
      <c r="K10" s="12" t="n">
        <v>16</v>
      </c>
      <c r="L10" s="13" t="n">
        <v>72.4137931034483</v>
      </c>
      <c r="M10" s="14" t="n">
        <v>21.7241379310345</v>
      </c>
      <c r="N10" s="13" t="n">
        <v>100</v>
      </c>
      <c r="O10" s="14" t="n">
        <v>15</v>
      </c>
      <c r="P10" s="15" t="n">
        <f aca="false">+G10+I10+K10+M10+O10</f>
        <v>62.7241379310345</v>
      </c>
    </row>
    <row r="11" customFormat="false" ht="12.75" hidden="false" customHeight="false" outlineLevel="0" collapsed="false">
      <c r="A11" s="8" t="n">
        <v>88</v>
      </c>
      <c r="B11" s="8" t="n">
        <v>7066730</v>
      </c>
      <c r="C11" s="9" t="s">
        <v>16</v>
      </c>
      <c r="D11" s="10" t="s">
        <v>17</v>
      </c>
      <c r="E11" s="11" t="s">
        <v>18</v>
      </c>
      <c r="F11" s="8" t="n">
        <v>100</v>
      </c>
      <c r="G11" s="12" t="n">
        <v>10</v>
      </c>
      <c r="H11" s="8" t="n">
        <v>60</v>
      </c>
      <c r="I11" s="12" t="n">
        <v>3</v>
      </c>
      <c r="J11" s="8" t="n">
        <v>40</v>
      </c>
      <c r="K11" s="12" t="n">
        <v>16</v>
      </c>
      <c r="L11" s="13" t="n">
        <v>62.0689655172414</v>
      </c>
      <c r="M11" s="14" t="n">
        <v>18.6206896551724</v>
      </c>
      <c r="N11" s="13" t="n">
        <v>100</v>
      </c>
      <c r="O11" s="14" t="n">
        <v>15</v>
      </c>
      <c r="P11" s="15" t="n">
        <f aca="false">+G11+I11+K11+M11+O11</f>
        <v>62.6206896551724</v>
      </c>
    </row>
    <row r="12" customFormat="false" ht="12.75" hidden="false" customHeight="false" outlineLevel="0" collapsed="false">
      <c r="A12" s="8" t="n">
        <v>84</v>
      </c>
      <c r="B12" s="8" t="n">
        <v>11342838</v>
      </c>
      <c r="C12" s="9" t="s">
        <v>16</v>
      </c>
      <c r="D12" s="10" t="s">
        <v>17</v>
      </c>
      <c r="E12" s="11" t="s">
        <v>18</v>
      </c>
      <c r="F12" s="8" t="n">
        <v>100</v>
      </c>
      <c r="G12" s="12" t="n">
        <v>10</v>
      </c>
      <c r="H12" s="8" t="n">
        <v>60</v>
      </c>
      <c r="I12" s="12" t="n">
        <v>3</v>
      </c>
      <c r="J12" s="8" t="n">
        <v>55</v>
      </c>
      <c r="K12" s="12" t="n">
        <v>22</v>
      </c>
      <c r="L12" s="13" t="n">
        <v>65.5172413793103</v>
      </c>
      <c r="M12" s="14" t="n">
        <v>19.6551724137931</v>
      </c>
      <c r="N12" s="13" t="n">
        <v>50</v>
      </c>
      <c r="O12" s="14" t="n">
        <v>7.5</v>
      </c>
      <c r="P12" s="15" t="n">
        <f aca="false">+G12+I12+K12+M12+O12</f>
        <v>62.1551724137931</v>
      </c>
    </row>
    <row r="13" customFormat="false" ht="12.75" hidden="false" customHeight="false" outlineLevel="0" collapsed="false">
      <c r="A13" s="8" t="n">
        <v>280</v>
      </c>
      <c r="B13" s="8" t="n">
        <v>15001605</v>
      </c>
      <c r="C13" s="9" t="s">
        <v>24</v>
      </c>
      <c r="D13" s="10" t="s">
        <v>17</v>
      </c>
      <c r="E13" s="11" t="s">
        <v>18</v>
      </c>
      <c r="F13" s="8" t="n">
        <v>75</v>
      </c>
      <c r="G13" s="12" t="n">
        <v>7.5</v>
      </c>
      <c r="H13" s="8"/>
      <c r="I13" s="12" t="n">
        <v>0</v>
      </c>
      <c r="J13" s="8" t="n">
        <v>73</v>
      </c>
      <c r="K13" s="12" t="n">
        <v>29.2</v>
      </c>
      <c r="L13" s="13" t="n">
        <v>55.1724137931034</v>
      </c>
      <c r="M13" s="14" t="n">
        <v>16.551724137931</v>
      </c>
      <c r="N13" s="13" t="n">
        <v>50</v>
      </c>
      <c r="O13" s="14" t="n">
        <v>7.5</v>
      </c>
      <c r="P13" s="15" t="n">
        <f aca="false">+G13+I13+K13+M13+O13</f>
        <v>60.751724137931</v>
      </c>
    </row>
    <row r="14" customFormat="false" ht="12.75" hidden="false" customHeight="false" outlineLevel="0" collapsed="false">
      <c r="A14" s="8" t="n">
        <v>364</v>
      </c>
      <c r="B14" s="8" t="n">
        <v>8253417</v>
      </c>
      <c r="C14" s="9" t="s">
        <v>25</v>
      </c>
      <c r="D14" s="10" t="s">
        <v>17</v>
      </c>
      <c r="E14" s="11" t="s">
        <v>18</v>
      </c>
      <c r="F14" s="8" t="n">
        <v>100</v>
      </c>
      <c r="G14" s="12" t="n">
        <v>10</v>
      </c>
      <c r="H14" s="8" t="n">
        <v>100</v>
      </c>
      <c r="I14" s="12" t="n">
        <v>5</v>
      </c>
      <c r="J14" s="8" t="n">
        <v>50</v>
      </c>
      <c r="K14" s="12" t="n">
        <v>20</v>
      </c>
      <c r="L14" s="13" t="n">
        <v>75.8620689655172</v>
      </c>
      <c r="M14" s="14" t="n">
        <v>22.7586206896552</v>
      </c>
      <c r="N14" s="13" t="n">
        <v>0</v>
      </c>
      <c r="O14" s="14" t="n">
        <v>0</v>
      </c>
      <c r="P14" s="15" t="n">
        <f aca="false">+G14+I14+K14+M14+O14</f>
        <v>57.7586206896552</v>
      </c>
    </row>
    <row r="15" customFormat="false" ht="12.75" hidden="false" customHeight="false" outlineLevel="0" collapsed="false">
      <c r="A15" s="8" t="n">
        <v>405</v>
      </c>
      <c r="B15" s="8" t="n">
        <v>13865377</v>
      </c>
      <c r="C15" s="9" t="s">
        <v>24</v>
      </c>
      <c r="D15" s="10" t="s">
        <v>17</v>
      </c>
      <c r="E15" s="11" t="s">
        <v>18</v>
      </c>
      <c r="F15" s="8" t="n">
        <v>75</v>
      </c>
      <c r="G15" s="12" t="n">
        <v>7.5</v>
      </c>
      <c r="H15" s="8" t="n">
        <v>60</v>
      </c>
      <c r="I15" s="12" t="n">
        <v>3</v>
      </c>
      <c r="J15" s="8" t="n">
        <v>50</v>
      </c>
      <c r="K15" s="12" t="n">
        <v>20</v>
      </c>
      <c r="L15" s="13" t="n">
        <v>65.5172413793103</v>
      </c>
      <c r="M15" s="14" t="n">
        <v>19.6551724137931</v>
      </c>
      <c r="N15" s="13" t="n">
        <v>50</v>
      </c>
      <c r="O15" s="14" t="n">
        <v>7.5</v>
      </c>
      <c r="P15" s="15" t="n">
        <f aca="false">+G15+I15+K15+M15+O15</f>
        <v>57.6551724137931</v>
      </c>
    </row>
    <row r="16" customFormat="false" ht="12.75" hidden="false" customHeight="false" outlineLevel="0" collapsed="false">
      <c r="A16" s="8" t="n">
        <v>130</v>
      </c>
      <c r="B16" s="8" t="n">
        <v>13867150</v>
      </c>
      <c r="C16" s="9" t="s">
        <v>26</v>
      </c>
      <c r="D16" s="10" t="s">
        <v>17</v>
      </c>
      <c r="E16" s="11" t="s">
        <v>18</v>
      </c>
      <c r="F16" s="8" t="n">
        <v>100</v>
      </c>
      <c r="G16" s="12" t="n">
        <v>10</v>
      </c>
      <c r="H16" s="8" t="n">
        <v>60</v>
      </c>
      <c r="I16" s="12" t="n">
        <v>3</v>
      </c>
      <c r="J16" s="8" t="n">
        <v>15</v>
      </c>
      <c r="K16" s="12" t="n">
        <v>6</v>
      </c>
      <c r="L16" s="13" t="n">
        <v>75.8620689655172</v>
      </c>
      <c r="M16" s="14" t="n">
        <v>22.7586206896552</v>
      </c>
      <c r="N16" s="13" t="n">
        <v>100</v>
      </c>
      <c r="O16" s="14" t="n">
        <v>15</v>
      </c>
      <c r="P16" s="15" t="n">
        <f aca="false">+G16+I16+K16+M16+O16</f>
        <v>56.7586206896552</v>
      </c>
    </row>
    <row r="17" customFormat="false" ht="12.75" hidden="false" customHeight="false" outlineLevel="0" collapsed="false">
      <c r="A17" s="8" t="n">
        <v>292</v>
      </c>
      <c r="B17" s="8" t="n">
        <v>9813503</v>
      </c>
      <c r="C17" s="9" t="s">
        <v>21</v>
      </c>
      <c r="D17" s="10" t="s">
        <v>17</v>
      </c>
      <c r="E17" s="11" t="s">
        <v>18</v>
      </c>
      <c r="F17" s="8" t="n">
        <v>75</v>
      </c>
      <c r="G17" s="12" t="n">
        <v>7.5</v>
      </c>
      <c r="H17" s="8" t="n">
        <v>100</v>
      </c>
      <c r="I17" s="12" t="n">
        <v>5</v>
      </c>
      <c r="J17" s="8" t="n">
        <v>65</v>
      </c>
      <c r="K17" s="12" t="n">
        <v>26</v>
      </c>
      <c r="L17" s="13" t="n">
        <v>58.6206896551724</v>
      </c>
      <c r="M17" s="14" t="n">
        <v>17.5862068965517</v>
      </c>
      <c r="N17" s="13" t="n">
        <v>0</v>
      </c>
      <c r="O17" s="14" t="n">
        <v>0</v>
      </c>
      <c r="P17" s="15" t="n">
        <f aca="false">+G17+I17+K17+M17+O17</f>
        <v>56.0862068965517</v>
      </c>
    </row>
    <row r="18" customFormat="false" ht="12.75" hidden="false" customHeight="false" outlineLevel="0" collapsed="false">
      <c r="A18" s="8" t="n">
        <v>288</v>
      </c>
      <c r="B18" s="8" t="n">
        <v>10759048</v>
      </c>
      <c r="C18" s="9" t="s">
        <v>26</v>
      </c>
      <c r="D18" s="10" t="s">
        <v>17</v>
      </c>
      <c r="E18" s="11" t="s">
        <v>18</v>
      </c>
      <c r="F18" s="8" t="n">
        <v>100</v>
      </c>
      <c r="G18" s="12" t="n">
        <v>10</v>
      </c>
      <c r="H18" s="8"/>
      <c r="I18" s="12" t="n">
        <v>0</v>
      </c>
      <c r="J18" s="8" t="n">
        <v>10</v>
      </c>
      <c r="K18" s="12" t="n">
        <v>4</v>
      </c>
      <c r="L18" s="13" t="n">
        <v>75.8620689655172</v>
      </c>
      <c r="M18" s="14" t="n">
        <v>22.7586206896552</v>
      </c>
      <c r="N18" s="13" t="n">
        <v>100</v>
      </c>
      <c r="O18" s="14" t="n">
        <v>15</v>
      </c>
      <c r="P18" s="15" t="n">
        <f aca="false">+G18+I18+K18+M18+O18</f>
        <v>51.7586206896552</v>
      </c>
    </row>
    <row r="19" customFormat="false" ht="12.75" hidden="false" customHeight="false" outlineLevel="0" collapsed="false">
      <c r="A19" s="8" t="n">
        <v>128</v>
      </c>
      <c r="B19" s="8" t="n">
        <v>15720282</v>
      </c>
      <c r="C19" s="9" t="s">
        <v>21</v>
      </c>
      <c r="D19" s="10" t="s">
        <v>17</v>
      </c>
      <c r="E19" s="11" t="s">
        <v>18</v>
      </c>
      <c r="F19" s="8" t="n">
        <v>75</v>
      </c>
      <c r="G19" s="12" t="n">
        <v>7.5</v>
      </c>
      <c r="H19" s="8" t="n">
        <v>60</v>
      </c>
      <c r="I19" s="12" t="n">
        <v>3</v>
      </c>
      <c r="J19" s="8" t="n">
        <v>10</v>
      </c>
      <c r="K19" s="12" t="n">
        <v>4</v>
      </c>
      <c r="L19" s="13" t="n">
        <v>68.9655172413793</v>
      </c>
      <c r="M19" s="14" t="n">
        <v>20.6896551724138</v>
      </c>
      <c r="N19" s="13" t="n">
        <v>100</v>
      </c>
      <c r="O19" s="14" t="n">
        <v>15</v>
      </c>
      <c r="P19" s="15" t="n">
        <f aca="false">+G19+I19+K19+M19+O19</f>
        <v>50.1896551724138</v>
      </c>
    </row>
    <row r="20" customFormat="false" ht="12.75" hidden="false" customHeight="false" outlineLevel="0" collapsed="false">
      <c r="A20" s="8" t="n">
        <v>319</v>
      </c>
      <c r="B20" s="8" t="n">
        <v>12223807</v>
      </c>
      <c r="C20" s="9" t="s">
        <v>20</v>
      </c>
      <c r="D20" s="10" t="s">
        <v>17</v>
      </c>
      <c r="E20" s="11" t="s">
        <v>18</v>
      </c>
      <c r="F20" s="8" t="n">
        <v>75</v>
      </c>
      <c r="G20" s="12" t="n">
        <v>7.5</v>
      </c>
      <c r="H20" s="8" t="n">
        <v>100</v>
      </c>
      <c r="I20" s="12" t="n">
        <v>5</v>
      </c>
      <c r="J20" s="8" t="n">
        <v>55</v>
      </c>
      <c r="K20" s="12" t="n">
        <v>22</v>
      </c>
      <c r="L20" s="13" t="n">
        <v>51.7241379310345</v>
      </c>
      <c r="M20" s="14" t="n">
        <v>15.5172413793103</v>
      </c>
      <c r="N20" s="13" t="n">
        <v>0</v>
      </c>
      <c r="O20" s="14" t="n">
        <v>0</v>
      </c>
      <c r="P20" s="15" t="n">
        <f aca="false">+G20+I20+K20+M20+O20</f>
        <v>50.0172413793103</v>
      </c>
    </row>
    <row r="21" customFormat="false" ht="12.75" hidden="false" customHeight="false" outlineLevel="0" collapsed="false">
      <c r="A21" s="8" t="n">
        <v>258</v>
      </c>
      <c r="B21" s="8" t="n">
        <v>9336102</v>
      </c>
      <c r="C21" s="9" t="s">
        <v>16</v>
      </c>
      <c r="D21" s="10" t="s">
        <v>17</v>
      </c>
      <c r="E21" s="11" t="s">
        <v>18</v>
      </c>
      <c r="F21" s="8" t="n">
        <v>100</v>
      </c>
      <c r="G21" s="12" t="n">
        <v>10</v>
      </c>
      <c r="H21" s="8"/>
      <c r="I21" s="12" t="n">
        <v>0</v>
      </c>
      <c r="J21" s="8" t="n">
        <v>10</v>
      </c>
      <c r="K21" s="12" t="n">
        <v>4</v>
      </c>
      <c r="L21" s="13" t="n">
        <v>68.9655172413793</v>
      </c>
      <c r="M21" s="14" t="n">
        <v>20.6896551724138</v>
      </c>
      <c r="N21" s="13" t="n">
        <v>100</v>
      </c>
      <c r="O21" s="14" t="n">
        <v>15</v>
      </c>
      <c r="P21" s="15" t="n">
        <f aca="false">+G21+I21+K21+M21+O21</f>
        <v>49.6896551724138</v>
      </c>
    </row>
    <row r="22" customFormat="false" ht="12.75" hidden="false" customHeight="false" outlineLevel="0" collapsed="false">
      <c r="A22" s="8" t="n">
        <v>396</v>
      </c>
      <c r="B22" s="8" t="n">
        <v>12626616</v>
      </c>
      <c r="C22" s="9" t="s">
        <v>25</v>
      </c>
      <c r="D22" s="10" t="s">
        <v>17</v>
      </c>
      <c r="E22" s="11" t="s">
        <v>18</v>
      </c>
      <c r="F22" s="8" t="n">
        <v>100</v>
      </c>
      <c r="G22" s="12" t="n">
        <v>10</v>
      </c>
      <c r="H22" s="8" t="n">
        <v>100</v>
      </c>
      <c r="I22" s="12" t="n">
        <v>5</v>
      </c>
      <c r="J22" s="8" t="n">
        <v>10</v>
      </c>
      <c r="K22" s="12" t="n">
        <v>4</v>
      </c>
      <c r="L22" s="13" t="n">
        <v>51.7241379310345</v>
      </c>
      <c r="M22" s="14" t="n">
        <v>15.5172413793103</v>
      </c>
      <c r="N22" s="13" t="n">
        <v>100</v>
      </c>
      <c r="O22" s="14" t="n">
        <v>15</v>
      </c>
      <c r="P22" s="15" t="n">
        <f aca="false">+G22+I22+K22+M22+O22</f>
        <v>49.5172413793103</v>
      </c>
    </row>
    <row r="23" customFormat="false" ht="12.75" hidden="false" customHeight="false" outlineLevel="0" collapsed="false">
      <c r="A23" s="8" t="n">
        <v>260</v>
      </c>
      <c r="B23" s="8" t="n">
        <v>8400736</v>
      </c>
      <c r="C23" s="9" t="s">
        <v>27</v>
      </c>
      <c r="D23" s="10" t="s">
        <v>17</v>
      </c>
      <c r="E23" s="11" t="s">
        <v>18</v>
      </c>
      <c r="F23" s="8" t="n">
        <v>100</v>
      </c>
      <c r="G23" s="12" t="n">
        <v>10</v>
      </c>
      <c r="H23" s="8" t="n">
        <v>60</v>
      </c>
      <c r="I23" s="12" t="n">
        <v>3</v>
      </c>
      <c r="J23" s="8" t="n">
        <v>10</v>
      </c>
      <c r="K23" s="12" t="n">
        <v>4</v>
      </c>
      <c r="L23" s="13" t="n">
        <v>55.1724137931034</v>
      </c>
      <c r="M23" s="14" t="n">
        <v>16.551724137931</v>
      </c>
      <c r="N23" s="13" t="n">
        <v>100</v>
      </c>
      <c r="O23" s="14" t="n">
        <v>15</v>
      </c>
      <c r="P23" s="15" t="n">
        <f aca="false">+G23+I23+K23+M23+O23</f>
        <v>48.551724137931</v>
      </c>
    </row>
    <row r="24" customFormat="false" ht="12.75" hidden="false" customHeight="false" outlineLevel="0" collapsed="false">
      <c r="A24" s="8" t="n">
        <v>250</v>
      </c>
      <c r="B24" s="8" t="n">
        <v>9827281</v>
      </c>
      <c r="C24" s="9" t="s">
        <v>26</v>
      </c>
      <c r="D24" s="10" t="s">
        <v>17</v>
      </c>
      <c r="E24" s="11" t="s">
        <v>18</v>
      </c>
      <c r="F24" s="8" t="n">
        <v>75</v>
      </c>
      <c r="G24" s="12" t="n">
        <v>7.5</v>
      </c>
      <c r="H24" s="8" t="n">
        <v>60</v>
      </c>
      <c r="I24" s="12" t="n">
        <v>3</v>
      </c>
      <c r="J24" s="8" t="n">
        <v>65</v>
      </c>
      <c r="K24" s="12" t="n">
        <v>26</v>
      </c>
      <c r="L24" s="13" t="n">
        <v>37.9310344827586</v>
      </c>
      <c r="M24" s="14" t="n">
        <v>11.3793103448276</v>
      </c>
      <c r="N24" s="13" t="n">
        <v>0</v>
      </c>
      <c r="O24" s="14" t="n">
        <v>0</v>
      </c>
      <c r="P24" s="15" t="n">
        <f aca="false">+G24+I24+K24+M24+O24</f>
        <v>47.8793103448276</v>
      </c>
    </row>
    <row r="25" customFormat="false" ht="12.75" hidden="false" customHeight="false" outlineLevel="0" collapsed="false">
      <c r="A25" s="8" t="n">
        <v>90</v>
      </c>
      <c r="B25" s="8" t="n">
        <v>12835810</v>
      </c>
      <c r="C25" s="9" t="s">
        <v>25</v>
      </c>
      <c r="D25" s="10" t="s">
        <v>17</v>
      </c>
      <c r="E25" s="11" t="s">
        <v>18</v>
      </c>
      <c r="F25" s="8" t="n">
        <v>100</v>
      </c>
      <c r="G25" s="12" t="n">
        <v>10</v>
      </c>
      <c r="H25" s="8"/>
      <c r="I25" s="12" t="n">
        <v>0</v>
      </c>
      <c r="J25" s="8" t="n">
        <v>10</v>
      </c>
      <c r="K25" s="12" t="n">
        <v>4</v>
      </c>
      <c r="L25" s="13" t="n">
        <v>62.0689655172414</v>
      </c>
      <c r="M25" s="14" t="n">
        <v>18.6206896551724</v>
      </c>
      <c r="N25" s="13" t="n">
        <v>100</v>
      </c>
      <c r="O25" s="14" t="n">
        <v>15</v>
      </c>
      <c r="P25" s="15" t="n">
        <f aca="false">+G25+I25+K25+M25+O25</f>
        <v>47.6206896551724</v>
      </c>
    </row>
    <row r="26" customFormat="false" ht="12.75" hidden="false" customHeight="false" outlineLevel="0" collapsed="false">
      <c r="A26" s="8" t="n">
        <v>124</v>
      </c>
      <c r="B26" s="8" t="n">
        <v>14107219</v>
      </c>
      <c r="C26" s="9" t="s">
        <v>27</v>
      </c>
      <c r="D26" s="10" t="s">
        <v>17</v>
      </c>
      <c r="E26" s="11" t="s">
        <v>18</v>
      </c>
      <c r="F26" s="8" t="n">
        <v>100</v>
      </c>
      <c r="G26" s="12" t="n">
        <v>10</v>
      </c>
      <c r="H26" s="8" t="n">
        <v>60</v>
      </c>
      <c r="I26" s="12" t="n">
        <v>3</v>
      </c>
      <c r="J26" s="8" t="n">
        <v>10</v>
      </c>
      <c r="K26" s="12" t="n">
        <v>4</v>
      </c>
      <c r="L26" s="13" t="n">
        <v>51.7241379310345</v>
      </c>
      <c r="M26" s="14" t="n">
        <v>15.5172413793103</v>
      </c>
      <c r="N26" s="13" t="n">
        <v>100</v>
      </c>
      <c r="O26" s="14" t="n">
        <v>15</v>
      </c>
      <c r="P26" s="15" t="n">
        <f aca="false">+G26+I26+K26+M26+O26</f>
        <v>47.5172413793103</v>
      </c>
    </row>
    <row r="27" customFormat="false" ht="12.75" hidden="false" customHeight="false" outlineLevel="0" collapsed="false">
      <c r="A27" s="8" t="n">
        <v>103</v>
      </c>
      <c r="B27" s="8" t="n">
        <v>12802005</v>
      </c>
      <c r="C27" s="9" t="s">
        <v>20</v>
      </c>
      <c r="D27" s="10" t="s">
        <v>17</v>
      </c>
      <c r="E27" s="11" t="s">
        <v>18</v>
      </c>
      <c r="F27" s="8" t="n">
        <v>75</v>
      </c>
      <c r="G27" s="12" t="n">
        <v>7.5</v>
      </c>
      <c r="H27" s="8" t="n">
        <v>100</v>
      </c>
      <c r="I27" s="12" t="n">
        <v>5</v>
      </c>
      <c r="J27" s="8" t="n">
        <v>86</v>
      </c>
      <c r="K27" s="12" t="n">
        <v>34.4</v>
      </c>
      <c r="L27" s="13" t="n">
        <v>0</v>
      </c>
      <c r="M27" s="14" t="n">
        <v>0</v>
      </c>
      <c r="N27" s="13" t="n">
        <v>0</v>
      </c>
      <c r="O27" s="14" t="n">
        <v>0</v>
      </c>
      <c r="P27" s="15" t="n">
        <f aca="false">+G27+I27+K27+M27+O27</f>
        <v>46.9</v>
      </c>
    </row>
    <row r="28" customFormat="false" ht="12.75" hidden="false" customHeight="false" outlineLevel="0" collapsed="false">
      <c r="A28" s="8" t="n">
        <v>370</v>
      </c>
      <c r="B28" s="8" t="n">
        <v>13636705</v>
      </c>
      <c r="C28" s="9" t="s">
        <v>27</v>
      </c>
      <c r="D28" s="10" t="s">
        <v>17</v>
      </c>
      <c r="E28" s="11" t="s">
        <v>18</v>
      </c>
      <c r="F28" s="8" t="n">
        <v>100</v>
      </c>
      <c r="G28" s="12" t="n">
        <v>10</v>
      </c>
      <c r="H28" s="8" t="n">
        <v>60</v>
      </c>
      <c r="I28" s="12" t="n">
        <v>3</v>
      </c>
      <c r="J28" s="8" t="n">
        <v>0</v>
      </c>
      <c r="K28" s="12" t="n">
        <v>0</v>
      </c>
      <c r="L28" s="13" t="n">
        <v>58.6206896551724</v>
      </c>
      <c r="M28" s="14" t="n">
        <v>17.5862068965517</v>
      </c>
      <c r="N28" s="13" t="n">
        <v>100</v>
      </c>
      <c r="O28" s="14" t="n">
        <v>15</v>
      </c>
      <c r="P28" s="15" t="n">
        <f aca="false">+G28+I28+K28+M28+O28</f>
        <v>45.5862068965517</v>
      </c>
    </row>
    <row r="29" customFormat="false" ht="12.75" hidden="false" customHeight="false" outlineLevel="0" collapsed="false">
      <c r="A29" s="8" t="n">
        <v>91</v>
      </c>
      <c r="B29" s="8" t="n">
        <v>10823651</v>
      </c>
      <c r="C29" s="9" t="s">
        <v>20</v>
      </c>
      <c r="D29" s="10" t="s">
        <v>17</v>
      </c>
      <c r="E29" s="11" t="s">
        <v>18</v>
      </c>
      <c r="F29" s="8" t="n">
        <v>100</v>
      </c>
      <c r="G29" s="12" t="n">
        <v>10</v>
      </c>
      <c r="H29" s="8"/>
      <c r="I29" s="12" t="n">
        <v>0</v>
      </c>
      <c r="J29" s="8" t="n">
        <v>15</v>
      </c>
      <c r="K29" s="12" t="n">
        <v>6</v>
      </c>
      <c r="L29" s="13" t="n">
        <v>48.2758620689655</v>
      </c>
      <c r="M29" s="14" t="n">
        <v>14.4827586206897</v>
      </c>
      <c r="N29" s="13" t="n">
        <v>100</v>
      </c>
      <c r="O29" s="14" t="n">
        <v>15</v>
      </c>
      <c r="P29" s="15" t="n">
        <f aca="false">+G29+I29+K29+M29+O29</f>
        <v>45.4827586206897</v>
      </c>
    </row>
    <row r="30" customFormat="false" ht="12.75" hidden="false" customHeight="false" outlineLevel="0" collapsed="false">
      <c r="A30" s="8" t="n">
        <v>354</v>
      </c>
      <c r="B30" s="8" t="n">
        <v>18787125</v>
      </c>
      <c r="C30" s="9" t="s">
        <v>20</v>
      </c>
      <c r="D30" s="10" t="s">
        <v>17</v>
      </c>
      <c r="E30" s="11" t="s">
        <v>18</v>
      </c>
      <c r="F30" s="8" t="n">
        <v>100</v>
      </c>
      <c r="G30" s="12" t="n">
        <v>10</v>
      </c>
      <c r="H30" s="8"/>
      <c r="I30" s="12" t="n">
        <v>0</v>
      </c>
      <c r="J30" s="8" t="n">
        <v>25</v>
      </c>
      <c r="K30" s="12" t="n">
        <v>10</v>
      </c>
      <c r="L30" s="13" t="n">
        <v>58.6206896551724</v>
      </c>
      <c r="M30" s="14" t="n">
        <v>17.5862068965517</v>
      </c>
      <c r="N30" s="13" t="n">
        <v>50</v>
      </c>
      <c r="O30" s="14" t="n">
        <v>7.5</v>
      </c>
      <c r="P30" s="15" t="n">
        <f aca="false">+G30+I30+K30+M30+O30</f>
        <v>45.0862068965517</v>
      </c>
    </row>
    <row r="31" customFormat="false" ht="12.75" hidden="false" customHeight="false" outlineLevel="0" collapsed="false">
      <c r="A31" s="8" t="n">
        <v>126</v>
      </c>
      <c r="B31" s="8" t="n">
        <v>12730166</v>
      </c>
      <c r="C31" s="9" t="s">
        <v>25</v>
      </c>
      <c r="D31" s="10" t="s">
        <v>17</v>
      </c>
      <c r="E31" s="11" t="s">
        <v>18</v>
      </c>
      <c r="F31" s="8" t="n">
        <v>100</v>
      </c>
      <c r="G31" s="12" t="n">
        <v>10</v>
      </c>
      <c r="H31" s="8"/>
      <c r="I31" s="12" t="n">
        <v>0</v>
      </c>
      <c r="J31" s="8" t="n">
        <v>20</v>
      </c>
      <c r="K31" s="12" t="n">
        <v>8</v>
      </c>
      <c r="L31" s="13" t="n">
        <v>62.0689655172414</v>
      </c>
      <c r="M31" s="14" t="n">
        <v>18.6206896551724</v>
      </c>
      <c r="N31" s="13" t="n">
        <v>50</v>
      </c>
      <c r="O31" s="14" t="n">
        <v>7.5</v>
      </c>
      <c r="P31" s="15" t="n">
        <f aca="false">+G31+I31+K31+M31+O31</f>
        <v>44.1206896551724</v>
      </c>
    </row>
    <row r="32" customFormat="false" ht="12.75" hidden="false" customHeight="false" outlineLevel="0" collapsed="false">
      <c r="A32" s="8" t="n">
        <v>105</v>
      </c>
      <c r="B32" s="8" t="n">
        <v>10937706</v>
      </c>
      <c r="C32" s="9" t="s">
        <v>27</v>
      </c>
      <c r="D32" s="10" t="s">
        <v>17</v>
      </c>
      <c r="E32" s="11" t="s">
        <v>18</v>
      </c>
      <c r="F32" s="8" t="n">
        <v>0</v>
      </c>
      <c r="G32" s="12" t="n">
        <v>0</v>
      </c>
      <c r="H32" s="8" t="n">
        <v>60</v>
      </c>
      <c r="I32" s="12" t="n">
        <v>3</v>
      </c>
      <c r="J32" s="8" t="n">
        <v>55</v>
      </c>
      <c r="K32" s="12" t="n">
        <v>22</v>
      </c>
      <c r="L32" s="13" t="n">
        <v>58.6206896551724</v>
      </c>
      <c r="M32" s="14" t="n">
        <v>17.5862068965517</v>
      </c>
      <c r="N32" s="13" t="n">
        <v>0</v>
      </c>
      <c r="O32" s="14" t="n">
        <v>0</v>
      </c>
      <c r="P32" s="15" t="n">
        <f aca="false">+G32+I32+K32+M32+O32</f>
        <v>42.5862068965517</v>
      </c>
    </row>
    <row r="33" customFormat="false" ht="12.75" hidden="false" customHeight="false" outlineLevel="0" collapsed="false">
      <c r="A33" s="8" t="n">
        <v>351</v>
      </c>
      <c r="B33" s="8" t="n">
        <v>8483293</v>
      </c>
      <c r="C33" s="9" t="s">
        <v>27</v>
      </c>
      <c r="D33" s="10" t="s">
        <v>17</v>
      </c>
      <c r="E33" s="11" t="s">
        <v>18</v>
      </c>
      <c r="F33" s="8" t="n">
        <v>75</v>
      </c>
      <c r="G33" s="12" t="n">
        <v>7.5</v>
      </c>
      <c r="H33" s="8"/>
      <c r="I33" s="12" t="n">
        <v>0</v>
      </c>
      <c r="J33" s="8" t="n">
        <v>0</v>
      </c>
      <c r="K33" s="12" t="n">
        <v>0</v>
      </c>
      <c r="L33" s="13" t="n">
        <v>62.0689655172414</v>
      </c>
      <c r="M33" s="14" t="n">
        <v>18.6206896551724</v>
      </c>
      <c r="N33" s="13" t="n">
        <v>100</v>
      </c>
      <c r="O33" s="14" t="n">
        <v>15</v>
      </c>
      <c r="P33" s="15" t="n">
        <f aca="false">+G33+I33+K33+M33+O33</f>
        <v>41.1206896551724</v>
      </c>
    </row>
    <row r="34" customFormat="false" ht="12.75" hidden="false" customHeight="false" outlineLevel="0" collapsed="false">
      <c r="A34" s="22" t="n">
        <v>132</v>
      </c>
      <c r="B34" s="23" t="n">
        <v>13008926</v>
      </c>
      <c r="C34" s="24" t="s">
        <v>28</v>
      </c>
      <c r="D34" s="10" t="s">
        <v>17</v>
      </c>
      <c r="E34" s="11" t="s">
        <v>18</v>
      </c>
      <c r="F34" s="8" t="n">
        <v>100</v>
      </c>
      <c r="G34" s="12" t="n">
        <v>10</v>
      </c>
      <c r="H34" s="8"/>
      <c r="I34" s="12" t="n">
        <v>0</v>
      </c>
      <c r="J34" s="8" t="n">
        <v>20</v>
      </c>
      <c r="K34" s="12" t="n">
        <v>8</v>
      </c>
      <c r="L34" s="13" t="n">
        <v>51.7241379310345</v>
      </c>
      <c r="M34" s="25" t="n">
        <v>15.5172413793103</v>
      </c>
      <c r="N34" s="26" t="n">
        <v>50</v>
      </c>
      <c r="O34" s="27" t="n">
        <v>7.5</v>
      </c>
      <c r="P34" s="15" t="n">
        <f aca="false">+G34+I34+K34+M34+O34</f>
        <v>41.0172413793103</v>
      </c>
    </row>
    <row r="35" customFormat="false" ht="12.75" hidden="false" customHeight="false" outlineLevel="0" collapsed="false">
      <c r="A35" s="8" t="n">
        <v>369</v>
      </c>
      <c r="B35" s="8" t="n">
        <v>14102382</v>
      </c>
      <c r="C35" s="9" t="s">
        <v>22</v>
      </c>
      <c r="D35" s="10" t="s">
        <v>17</v>
      </c>
      <c r="E35" s="11" t="s">
        <v>18</v>
      </c>
      <c r="F35" s="8" t="n">
        <v>100</v>
      </c>
      <c r="G35" s="12" t="n">
        <v>10</v>
      </c>
      <c r="H35" s="8"/>
      <c r="I35" s="12" t="n">
        <v>0</v>
      </c>
      <c r="J35" s="8" t="n">
        <v>0</v>
      </c>
      <c r="K35" s="12" t="n">
        <v>0</v>
      </c>
      <c r="L35" s="13" t="n">
        <v>51.7241379310345</v>
      </c>
      <c r="M35" s="14" t="n">
        <v>15.5172413793103</v>
      </c>
      <c r="N35" s="13" t="n">
        <v>100</v>
      </c>
      <c r="O35" s="14" t="n">
        <v>15</v>
      </c>
      <c r="P35" s="15" t="n">
        <f aca="false">+G35+I35+K35+M35+O35</f>
        <v>40.5172413793103</v>
      </c>
    </row>
    <row r="36" customFormat="false" ht="12.75" hidden="false" customHeight="false" outlineLevel="0" collapsed="false">
      <c r="A36" s="8" t="n">
        <v>120</v>
      </c>
      <c r="B36" s="8" t="n">
        <v>12439292</v>
      </c>
      <c r="C36" s="9" t="s">
        <v>27</v>
      </c>
      <c r="D36" s="10" t="s">
        <v>17</v>
      </c>
      <c r="E36" s="11" t="s">
        <v>18</v>
      </c>
      <c r="F36" s="8" t="n">
        <v>100</v>
      </c>
      <c r="G36" s="12" t="n">
        <v>10</v>
      </c>
      <c r="H36" s="8"/>
      <c r="I36" s="12" t="n">
        <v>0</v>
      </c>
      <c r="J36" s="8" t="n">
        <v>20</v>
      </c>
      <c r="K36" s="12" t="n">
        <v>8</v>
      </c>
      <c r="L36" s="13" t="n">
        <v>48.2758620689655</v>
      </c>
      <c r="M36" s="14" t="n">
        <v>14.4827586206897</v>
      </c>
      <c r="N36" s="13" t="n">
        <v>50</v>
      </c>
      <c r="O36" s="14" t="n">
        <v>7.5</v>
      </c>
      <c r="P36" s="15" t="n">
        <f aca="false">+G36+I36+K36+M36+O36</f>
        <v>39.9827586206897</v>
      </c>
    </row>
    <row r="37" customFormat="false" ht="12.75" hidden="false" customHeight="false" outlineLevel="0" collapsed="false">
      <c r="A37" s="8" t="n">
        <v>278</v>
      </c>
      <c r="B37" s="8" t="n">
        <v>10572541</v>
      </c>
      <c r="C37" s="9" t="s">
        <v>23</v>
      </c>
      <c r="D37" s="10" t="s">
        <v>17</v>
      </c>
      <c r="E37" s="11" t="s">
        <v>18</v>
      </c>
      <c r="F37" s="8" t="n">
        <v>100</v>
      </c>
      <c r="G37" s="12" t="n">
        <v>10</v>
      </c>
      <c r="H37" s="8"/>
      <c r="I37" s="12" t="n">
        <v>0</v>
      </c>
      <c r="J37" s="8" t="n">
        <v>0</v>
      </c>
      <c r="K37" s="12" t="n">
        <v>0</v>
      </c>
      <c r="L37" s="13" t="n">
        <v>48.2758620689655</v>
      </c>
      <c r="M37" s="14" t="n">
        <v>14.4827586206897</v>
      </c>
      <c r="N37" s="13" t="n">
        <v>100</v>
      </c>
      <c r="O37" s="14" t="n">
        <v>15</v>
      </c>
      <c r="P37" s="15" t="n">
        <f aca="false">+G37+I37+K37+M37+O37</f>
        <v>39.4827586206897</v>
      </c>
    </row>
    <row r="38" customFormat="false" ht="12.75" hidden="false" customHeight="false" outlineLevel="0" collapsed="false">
      <c r="A38" s="8" t="n">
        <v>38</v>
      </c>
      <c r="B38" s="8" t="n">
        <v>8802992</v>
      </c>
      <c r="C38" s="9" t="s">
        <v>20</v>
      </c>
      <c r="D38" s="10" t="s">
        <v>17</v>
      </c>
      <c r="E38" s="11" t="s">
        <v>18</v>
      </c>
      <c r="F38" s="8" t="n">
        <v>100</v>
      </c>
      <c r="G38" s="12" t="n">
        <v>10</v>
      </c>
      <c r="H38" s="8" t="n">
        <v>60</v>
      </c>
      <c r="I38" s="12" t="n">
        <v>3</v>
      </c>
      <c r="J38" s="8" t="n">
        <v>35</v>
      </c>
      <c r="K38" s="12" t="n">
        <v>14</v>
      </c>
      <c r="L38" s="13" t="n">
        <v>41.3793103448276</v>
      </c>
      <c r="M38" s="14" t="n">
        <v>12.4137931034483</v>
      </c>
      <c r="N38" s="13" t="n">
        <v>0</v>
      </c>
      <c r="O38" s="14" t="n">
        <v>0</v>
      </c>
      <c r="P38" s="15" t="n">
        <f aca="false">+G38+I38+K38+M38+O38</f>
        <v>39.4137931034483</v>
      </c>
    </row>
    <row r="39" customFormat="false" ht="12.75" hidden="false" customHeight="false" outlineLevel="0" collapsed="false">
      <c r="A39" s="8" t="n">
        <v>14</v>
      </c>
      <c r="B39" s="8" t="n">
        <v>11385430</v>
      </c>
      <c r="C39" s="9" t="s">
        <v>23</v>
      </c>
      <c r="D39" s="10" t="s">
        <v>17</v>
      </c>
      <c r="E39" s="11" t="s">
        <v>18</v>
      </c>
      <c r="F39" s="8" t="n">
        <v>100</v>
      </c>
      <c r="G39" s="12" t="n">
        <v>10</v>
      </c>
      <c r="H39" s="8" t="n">
        <v>60</v>
      </c>
      <c r="I39" s="12" t="n">
        <v>3</v>
      </c>
      <c r="J39" s="8" t="n">
        <v>65</v>
      </c>
      <c r="K39" s="12" t="n">
        <v>26</v>
      </c>
      <c r="L39" s="13" t="n">
        <v>0</v>
      </c>
      <c r="M39" s="14" t="n">
        <v>0</v>
      </c>
      <c r="N39" s="13" t="n">
        <v>0</v>
      </c>
      <c r="O39" s="14" t="n">
        <v>0</v>
      </c>
      <c r="P39" s="15" t="n">
        <f aca="false">+G39+I39+K39+M39+O39</f>
        <v>39</v>
      </c>
    </row>
    <row r="40" customFormat="false" ht="12.75" hidden="false" customHeight="false" outlineLevel="0" collapsed="false">
      <c r="A40" s="8" t="n">
        <v>262</v>
      </c>
      <c r="B40" s="8" t="n">
        <v>15686537</v>
      </c>
      <c r="C40" s="9" t="s">
        <v>21</v>
      </c>
      <c r="D40" s="10" t="s">
        <v>17</v>
      </c>
      <c r="E40" s="11" t="s">
        <v>18</v>
      </c>
      <c r="F40" s="8" t="n">
        <v>75</v>
      </c>
      <c r="G40" s="12" t="n">
        <v>7.5</v>
      </c>
      <c r="H40" s="8"/>
      <c r="I40" s="12" t="n">
        <v>0</v>
      </c>
      <c r="J40" s="8" t="n">
        <v>0</v>
      </c>
      <c r="K40" s="12" t="n">
        <v>0</v>
      </c>
      <c r="L40" s="13" t="n">
        <v>51.7241379310345</v>
      </c>
      <c r="M40" s="14" t="n">
        <v>15.5172413793103</v>
      </c>
      <c r="N40" s="13" t="n">
        <v>100</v>
      </c>
      <c r="O40" s="14" t="n">
        <v>15</v>
      </c>
      <c r="P40" s="15" t="n">
        <f aca="false">+G40+I40+K40+M40+O40</f>
        <v>38.0172413793103</v>
      </c>
    </row>
    <row r="41" customFormat="false" ht="12.75" hidden="false" customHeight="false" outlineLevel="0" collapsed="false">
      <c r="A41" s="8" t="n">
        <v>122</v>
      </c>
      <c r="B41" s="8" t="n">
        <v>10950652</v>
      </c>
      <c r="C41" s="9" t="s">
        <v>16</v>
      </c>
      <c r="D41" s="10" t="s">
        <v>17</v>
      </c>
      <c r="E41" s="11" t="s">
        <v>18</v>
      </c>
      <c r="F41" s="8" t="n">
        <v>75</v>
      </c>
      <c r="G41" s="12" t="n">
        <v>7.5</v>
      </c>
      <c r="H41" s="8" t="n">
        <v>60</v>
      </c>
      <c r="I41" s="12" t="n">
        <v>3</v>
      </c>
      <c r="J41" s="8" t="n">
        <v>25</v>
      </c>
      <c r="K41" s="12" t="n">
        <v>10</v>
      </c>
      <c r="L41" s="13" t="n">
        <v>51.7241379310345</v>
      </c>
      <c r="M41" s="14" t="n">
        <v>15.5172413793103</v>
      </c>
      <c r="N41" s="13" t="n">
        <v>0</v>
      </c>
      <c r="O41" s="14" t="n">
        <v>0</v>
      </c>
      <c r="P41" s="15" t="n">
        <f aca="false">+G41+I41+K41+M41+O41</f>
        <v>36.0172413793103</v>
      </c>
    </row>
    <row r="42" customFormat="false" ht="12.75" hidden="false" customHeight="false" outlineLevel="0" collapsed="false">
      <c r="A42" s="8" t="n">
        <v>347</v>
      </c>
      <c r="B42" s="8" t="n">
        <v>15000626</v>
      </c>
      <c r="C42" s="9" t="s">
        <v>21</v>
      </c>
      <c r="D42" s="10" t="s">
        <v>17</v>
      </c>
      <c r="E42" s="11" t="s">
        <v>18</v>
      </c>
      <c r="F42" s="8" t="n">
        <v>100</v>
      </c>
      <c r="G42" s="12" t="n">
        <v>10</v>
      </c>
      <c r="H42" s="8" t="n">
        <v>60</v>
      </c>
      <c r="I42" s="12" t="n">
        <v>3</v>
      </c>
      <c r="J42" s="8" t="n">
        <v>0</v>
      </c>
      <c r="K42" s="12" t="n">
        <v>0</v>
      </c>
      <c r="L42" s="13" t="n">
        <v>51.7241379310345</v>
      </c>
      <c r="M42" s="14" t="n">
        <v>15.5172413793103</v>
      </c>
      <c r="N42" s="13" t="n">
        <v>50</v>
      </c>
      <c r="O42" s="14" t="n">
        <v>7.5</v>
      </c>
      <c r="P42" s="15" t="n">
        <f aca="false">+G42+I42+K42+M42+O42</f>
        <v>36.0172413793103</v>
      </c>
    </row>
    <row r="43" customFormat="false" ht="12.75" hidden="false" customHeight="false" outlineLevel="0" collapsed="false">
      <c r="A43" s="8" t="n">
        <v>331</v>
      </c>
      <c r="B43" s="8" t="n">
        <v>13865436</v>
      </c>
      <c r="C43" s="9" t="s">
        <v>25</v>
      </c>
      <c r="D43" s="10" t="s">
        <v>17</v>
      </c>
      <c r="E43" s="11" t="s">
        <v>18</v>
      </c>
      <c r="F43" s="8" t="n">
        <v>100</v>
      </c>
      <c r="G43" s="12" t="n">
        <v>10</v>
      </c>
      <c r="H43" s="8"/>
      <c r="I43" s="12" t="n">
        <v>0</v>
      </c>
      <c r="J43" s="8" t="n">
        <v>0</v>
      </c>
      <c r="K43" s="12" t="n">
        <v>0</v>
      </c>
      <c r="L43" s="13" t="n">
        <v>58.6206896551724</v>
      </c>
      <c r="M43" s="14" t="n">
        <v>17.5862068965517</v>
      </c>
      <c r="N43" s="13" t="n">
        <v>50</v>
      </c>
      <c r="O43" s="14" t="n">
        <v>7.5</v>
      </c>
      <c r="P43" s="15" t="n">
        <f aca="false">+G43+I43+K43+M43+O43</f>
        <v>35.0862068965517</v>
      </c>
    </row>
    <row r="44" customFormat="false" ht="12.75" hidden="false" customHeight="false" outlineLevel="0" collapsed="false">
      <c r="A44" s="8" t="n">
        <v>102</v>
      </c>
      <c r="B44" s="8" t="n">
        <v>10815795</v>
      </c>
      <c r="C44" s="9" t="s">
        <v>26</v>
      </c>
      <c r="D44" s="10" t="s">
        <v>17</v>
      </c>
      <c r="E44" s="11" t="s">
        <v>18</v>
      </c>
      <c r="F44" s="8" t="n">
        <v>100</v>
      </c>
      <c r="G44" s="12" t="n">
        <v>10</v>
      </c>
      <c r="H44" s="8" t="n">
        <v>100</v>
      </c>
      <c r="I44" s="12" t="n">
        <v>5</v>
      </c>
      <c r="J44" s="8" t="n">
        <v>50</v>
      </c>
      <c r="K44" s="12" t="n">
        <v>20</v>
      </c>
      <c r="L44" s="13" t="n">
        <v>0</v>
      </c>
      <c r="M44" s="14" t="n">
        <v>0</v>
      </c>
      <c r="N44" s="13" t="n">
        <v>0</v>
      </c>
      <c r="O44" s="14" t="n">
        <v>0</v>
      </c>
      <c r="P44" s="15" t="n">
        <f aca="false">+G44+I44+K44+M44+O44</f>
        <v>35</v>
      </c>
    </row>
    <row r="45" customFormat="false" ht="12.75" hidden="false" customHeight="false" outlineLevel="0" collapsed="false">
      <c r="A45" s="8" t="n">
        <v>96</v>
      </c>
      <c r="B45" s="8" t="n">
        <v>14577526</v>
      </c>
      <c r="C45" s="9" t="s">
        <v>16</v>
      </c>
      <c r="D45" s="10" t="s">
        <v>17</v>
      </c>
      <c r="E45" s="11" t="s">
        <v>18</v>
      </c>
      <c r="F45" s="8" t="n">
        <v>100</v>
      </c>
      <c r="G45" s="12" t="n">
        <v>10</v>
      </c>
      <c r="H45" s="8"/>
      <c r="I45" s="12" t="n">
        <v>0</v>
      </c>
      <c r="J45" s="8" t="n">
        <v>10</v>
      </c>
      <c r="K45" s="12" t="n">
        <v>4</v>
      </c>
      <c r="L45" s="13" t="n">
        <v>41.3793103448276</v>
      </c>
      <c r="M45" s="14" t="n">
        <v>12.4137931034483</v>
      </c>
      <c r="N45" s="13" t="n">
        <v>50</v>
      </c>
      <c r="O45" s="14" t="n">
        <v>7.5</v>
      </c>
      <c r="P45" s="15" t="n">
        <f aca="false">+G45+I45+K45+M45+O45</f>
        <v>33.9137931034483</v>
      </c>
    </row>
    <row r="46" customFormat="false" ht="12.75" hidden="false" customHeight="false" outlineLevel="0" collapsed="false">
      <c r="A46" s="8" t="n">
        <v>350</v>
      </c>
      <c r="B46" s="8" t="n">
        <v>10367846</v>
      </c>
      <c r="C46" s="9" t="s">
        <v>24</v>
      </c>
      <c r="D46" s="10" t="s">
        <v>17</v>
      </c>
      <c r="E46" s="11" t="s">
        <v>18</v>
      </c>
      <c r="F46" s="8" t="n">
        <v>100</v>
      </c>
      <c r="G46" s="12" t="n">
        <v>10</v>
      </c>
      <c r="H46" s="8" t="n">
        <v>60</v>
      </c>
      <c r="I46" s="12" t="n">
        <v>3</v>
      </c>
      <c r="J46" s="8" t="n">
        <v>50</v>
      </c>
      <c r="K46" s="12" t="n">
        <v>20</v>
      </c>
      <c r="L46" s="13" t="n">
        <v>0</v>
      </c>
      <c r="M46" s="14" t="n">
        <v>0</v>
      </c>
      <c r="N46" s="13" t="n">
        <v>0</v>
      </c>
      <c r="O46" s="14" t="n">
        <v>0</v>
      </c>
      <c r="P46" s="15" t="n">
        <f aca="false">+G46+I46+K46+M46+O46</f>
        <v>33</v>
      </c>
    </row>
    <row r="47" customFormat="false" ht="12.75" hidden="false" customHeight="false" outlineLevel="0" collapsed="false">
      <c r="A47" s="16" t="n">
        <v>380</v>
      </c>
      <c r="B47" s="16" t="n">
        <v>13191073</v>
      </c>
      <c r="C47" s="28" t="n">
        <v>8</v>
      </c>
      <c r="D47" s="10" t="s">
        <v>17</v>
      </c>
      <c r="E47" s="11" t="s">
        <v>18</v>
      </c>
      <c r="F47" s="29" t="n">
        <v>100</v>
      </c>
      <c r="G47" s="12" t="n">
        <v>10</v>
      </c>
      <c r="H47" s="29" t="n">
        <v>60</v>
      </c>
      <c r="I47" s="14" t="n">
        <v>3</v>
      </c>
      <c r="J47" s="30" t="n">
        <v>0</v>
      </c>
      <c r="K47" s="31" t="n">
        <v>0</v>
      </c>
      <c r="L47" s="32" t="n">
        <v>65.52</v>
      </c>
      <c r="M47" s="33" t="n">
        <v>19.65</v>
      </c>
      <c r="N47" s="13" t="n">
        <v>0</v>
      </c>
      <c r="O47" s="14" t="n">
        <v>0</v>
      </c>
      <c r="P47" s="15" t="n">
        <f aca="false">+G47+I47+K47+M47+O47</f>
        <v>32.65</v>
      </c>
    </row>
    <row r="48" customFormat="false" ht="12.75" hidden="false" customHeight="false" outlineLevel="0" collapsed="false">
      <c r="A48" s="8" t="n">
        <v>325</v>
      </c>
      <c r="B48" s="8" t="n">
        <v>13007779</v>
      </c>
      <c r="C48" s="9" t="s">
        <v>26</v>
      </c>
      <c r="D48" s="10" t="s">
        <v>17</v>
      </c>
      <c r="E48" s="11" t="s">
        <v>18</v>
      </c>
      <c r="F48" s="8" t="n">
        <v>100</v>
      </c>
      <c r="G48" s="12" t="n">
        <v>10</v>
      </c>
      <c r="H48" s="8"/>
      <c r="I48" s="12" t="n">
        <v>0</v>
      </c>
      <c r="J48" s="8" t="n">
        <v>0</v>
      </c>
      <c r="K48" s="12" t="n">
        <v>0</v>
      </c>
      <c r="L48" s="13" t="n">
        <v>48.2758620689655</v>
      </c>
      <c r="M48" s="14" t="n">
        <v>14.4827586206897</v>
      </c>
      <c r="N48" s="13" t="n">
        <v>50</v>
      </c>
      <c r="O48" s="14" t="n">
        <v>7.5</v>
      </c>
      <c r="P48" s="15" t="n">
        <f aca="false">+G48+I48+K48+M48+O48</f>
        <v>31.9827586206897</v>
      </c>
    </row>
    <row r="49" customFormat="false" ht="12.75" hidden="false" customHeight="false" outlineLevel="0" collapsed="false">
      <c r="A49" s="8" t="n">
        <v>134</v>
      </c>
      <c r="B49" s="8" t="n">
        <v>10391700</v>
      </c>
      <c r="C49" s="9" t="s">
        <v>26</v>
      </c>
      <c r="D49" s="10" t="s">
        <v>17</v>
      </c>
      <c r="E49" s="11" t="s">
        <v>18</v>
      </c>
      <c r="F49" s="8" t="n">
        <v>25</v>
      </c>
      <c r="G49" s="12" t="n">
        <v>2.5</v>
      </c>
      <c r="H49" s="8" t="n">
        <v>60</v>
      </c>
      <c r="I49" s="12" t="n">
        <v>3</v>
      </c>
      <c r="J49" s="8" t="n">
        <v>10</v>
      </c>
      <c r="K49" s="12" t="n">
        <v>4</v>
      </c>
      <c r="L49" s="13" t="n">
        <v>31.0344827586207</v>
      </c>
      <c r="M49" s="14" t="n">
        <v>9.31034482758621</v>
      </c>
      <c r="N49" s="13" t="n">
        <v>50</v>
      </c>
      <c r="O49" s="14" t="n">
        <v>7.5</v>
      </c>
      <c r="P49" s="15" t="n">
        <f aca="false">+G49+I49+K49+M49+O49</f>
        <v>26.3103448275862</v>
      </c>
    </row>
    <row r="50" customFormat="false" ht="12.75" hidden="false" customHeight="false" outlineLevel="0" collapsed="false">
      <c r="A50" s="8" t="n">
        <v>121</v>
      </c>
      <c r="B50" s="8" t="n">
        <v>13009696</v>
      </c>
      <c r="C50" s="9" t="s">
        <v>16</v>
      </c>
      <c r="D50" s="10" t="s">
        <v>17</v>
      </c>
      <c r="E50" s="11" t="s">
        <v>18</v>
      </c>
      <c r="F50" s="8" t="n">
        <v>75</v>
      </c>
      <c r="G50" s="12" t="n">
        <v>7.5</v>
      </c>
      <c r="H50" s="8"/>
      <c r="I50" s="12" t="n">
        <v>0</v>
      </c>
      <c r="J50" s="8" t="n">
        <v>25</v>
      </c>
      <c r="K50" s="12" t="n">
        <v>10</v>
      </c>
      <c r="L50" s="13" t="n">
        <v>0</v>
      </c>
      <c r="M50" s="14" t="n">
        <v>0</v>
      </c>
      <c r="N50" s="13" t="n">
        <v>50</v>
      </c>
      <c r="O50" s="14" t="n">
        <v>7.5</v>
      </c>
      <c r="P50" s="15" t="n">
        <f aca="false">+G50+I50+K50+M50+O50</f>
        <v>25</v>
      </c>
    </row>
    <row r="51" customFormat="false" ht="12.75" hidden="false" customHeight="false" outlineLevel="0" collapsed="false">
      <c r="A51" s="8" t="n">
        <v>355</v>
      </c>
      <c r="B51" s="8" t="n">
        <v>12802950</v>
      </c>
      <c r="C51" s="9" t="s">
        <v>23</v>
      </c>
      <c r="D51" s="10" t="s">
        <v>17</v>
      </c>
      <c r="E51" s="11" t="s">
        <v>18</v>
      </c>
      <c r="F51" s="8" t="n">
        <v>75</v>
      </c>
      <c r="G51" s="12" t="n">
        <v>7.5</v>
      </c>
      <c r="H51" s="8"/>
      <c r="I51" s="12" t="n">
        <v>0</v>
      </c>
      <c r="J51" s="8" t="n">
        <v>0</v>
      </c>
      <c r="K51" s="12" t="n">
        <v>0</v>
      </c>
      <c r="L51" s="13" t="n">
        <v>0</v>
      </c>
      <c r="M51" s="14" t="n">
        <v>0</v>
      </c>
      <c r="N51" s="13" t="n">
        <v>100</v>
      </c>
      <c r="O51" s="14" t="n">
        <v>15</v>
      </c>
      <c r="P51" s="15" t="n">
        <f aca="false">+G51+I51+K51+M51+O51</f>
        <v>22.5</v>
      </c>
    </row>
    <row r="52" customFormat="false" ht="12.75" hidden="false" customHeight="false" outlineLevel="0" collapsed="false">
      <c r="A52" s="8" t="n">
        <v>275</v>
      </c>
      <c r="B52" s="8" t="n">
        <v>10460542</v>
      </c>
      <c r="C52" s="9" t="s">
        <v>28</v>
      </c>
      <c r="D52" s="10" t="s">
        <v>17</v>
      </c>
      <c r="E52" s="11" t="s">
        <v>18</v>
      </c>
      <c r="F52" s="8" t="n">
        <v>100</v>
      </c>
      <c r="G52" s="12" t="n">
        <v>10</v>
      </c>
      <c r="H52" s="8" t="n">
        <v>60</v>
      </c>
      <c r="I52" s="12" t="n">
        <v>3</v>
      </c>
      <c r="J52" s="8" t="n">
        <v>10</v>
      </c>
      <c r="K52" s="12" t="n">
        <v>4</v>
      </c>
      <c r="L52" s="13" t="n">
        <v>0</v>
      </c>
      <c r="M52" s="14" t="n">
        <v>0</v>
      </c>
      <c r="N52" s="13" t="n">
        <v>0</v>
      </c>
      <c r="O52" s="14" t="n">
        <v>0</v>
      </c>
      <c r="P52" s="15" t="n">
        <f aca="false">+G52+I52+K52+M52+O52</f>
        <v>17</v>
      </c>
    </row>
    <row r="53" customFormat="false" ht="12.75" hidden="false" customHeight="false" outlineLevel="0" collapsed="false">
      <c r="A53" s="8" t="n">
        <v>106</v>
      </c>
      <c r="B53" s="8" t="n">
        <v>10360953</v>
      </c>
      <c r="C53" s="9" t="s">
        <v>16</v>
      </c>
      <c r="D53" s="10" t="s">
        <v>17</v>
      </c>
      <c r="E53" s="11" t="s">
        <v>18</v>
      </c>
      <c r="F53" s="8" t="n">
        <v>100</v>
      </c>
      <c r="G53" s="12" t="n">
        <v>10</v>
      </c>
      <c r="H53" s="8"/>
      <c r="I53" s="12" t="n">
        <v>0</v>
      </c>
      <c r="J53" s="8" t="n">
        <v>15</v>
      </c>
      <c r="K53" s="12" t="n">
        <v>6</v>
      </c>
      <c r="L53" s="13" t="n">
        <v>0</v>
      </c>
      <c r="M53" s="14" t="n">
        <v>0</v>
      </c>
      <c r="N53" s="13" t="n">
        <v>0</v>
      </c>
      <c r="O53" s="14" t="n">
        <v>0</v>
      </c>
      <c r="P53" s="15" t="n">
        <f aca="false">+G53+I53+K53+M53+O53</f>
        <v>16</v>
      </c>
    </row>
    <row r="54" customFormat="false" ht="12.75" hidden="false" customHeight="false" outlineLevel="0" collapsed="false">
      <c r="A54" s="8" t="n">
        <v>114</v>
      </c>
      <c r="B54" s="8" t="n">
        <v>12838884</v>
      </c>
      <c r="C54" s="9" t="s">
        <v>25</v>
      </c>
      <c r="D54" s="10" t="s">
        <v>17</v>
      </c>
      <c r="E54" s="11" t="s">
        <v>18</v>
      </c>
      <c r="F54" s="8" t="n">
        <v>100</v>
      </c>
      <c r="G54" s="12" t="n">
        <v>10</v>
      </c>
      <c r="H54" s="8"/>
      <c r="I54" s="12" t="n">
        <v>0</v>
      </c>
      <c r="J54" s="8" t="n">
        <v>15</v>
      </c>
      <c r="K54" s="12" t="n">
        <v>6</v>
      </c>
      <c r="L54" s="13" t="n">
        <v>0</v>
      </c>
      <c r="M54" s="14" t="n">
        <v>0</v>
      </c>
      <c r="N54" s="13" t="n">
        <v>0</v>
      </c>
      <c r="O54" s="14" t="n">
        <v>0</v>
      </c>
      <c r="P54" s="15" t="n">
        <f aca="false">+G54+I54+K54+M54+O54</f>
        <v>16</v>
      </c>
    </row>
    <row r="55" customFormat="false" ht="12.75" hidden="false" customHeight="false" outlineLevel="0" collapsed="false">
      <c r="A55" s="8" t="n">
        <v>299</v>
      </c>
      <c r="B55" s="8" t="n">
        <v>15005100</v>
      </c>
      <c r="C55" s="9" t="s">
        <v>25</v>
      </c>
      <c r="D55" s="10" t="s">
        <v>17</v>
      </c>
      <c r="E55" s="11" t="s">
        <v>18</v>
      </c>
      <c r="F55" s="8" t="n">
        <v>100</v>
      </c>
      <c r="G55" s="12" t="n">
        <v>10</v>
      </c>
      <c r="H55" s="8"/>
      <c r="I55" s="12" t="n">
        <v>0</v>
      </c>
      <c r="J55" s="8" t="n">
        <v>15</v>
      </c>
      <c r="K55" s="12" t="n">
        <v>6</v>
      </c>
      <c r="L55" s="13" t="n">
        <v>0</v>
      </c>
      <c r="M55" s="14" t="n">
        <v>0</v>
      </c>
      <c r="N55" s="13" t="n">
        <v>0</v>
      </c>
      <c r="O55" s="14" t="n">
        <v>0</v>
      </c>
      <c r="P55" s="15" t="n">
        <f aca="false">+G55+I55+K55+M55+O55</f>
        <v>16</v>
      </c>
    </row>
    <row r="56" customFormat="false" ht="12.75" hidden="false" customHeight="false" outlineLevel="0" collapsed="false">
      <c r="A56" s="8" t="n">
        <v>127</v>
      </c>
      <c r="B56" s="8" t="n">
        <v>12765586</v>
      </c>
      <c r="C56" s="9" t="s">
        <v>24</v>
      </c>
      <c r="D56" s="10" t="s">
        <v>17</v>
      </c>
      <c r="E56" s="11" t="s">
        <v>18</v>
      </c>
      <c r="F56" s="8" t="n">
        <v>75</v>
      </c>
      <c r="G56" s="12" t="n">
        <v>7.5</v>
      </c>
      <c r="H56" s="8"/>
      <c r="I56" s="12" t="n">
        <v>0</v>
      </c>
      <c r="J56" s="8" t="n">
        <v>20</v>
      </c>
      <c r="K56" s="12" t="n">
        <v>8</v>
      </c>
      <c r="L56" s="13" t="n">
        <v>0</v>
      </c>
      <c r="M56" s="14" t="n">
        <v>0</v>
      </c>
      <c r="N56" s="13" t="n">
        <v>0</v>
      </c>
      <c r="O56" s="14" t="n">
        <v>0</v>
      </c>
      <c r="P56" s="15" t="n">
        <f aca="false">+G56+I56+K56+M56+O56</f>
        <v>15.5</v>
      </c>
    </row>
    <row r="57" customFormat="false" ht="12.75" hidden="false" customHeight="false" outlineLevel="0" collapsed="false">
      <c r="A57" s="8" t="n">
        <v>415</v>
      </c>
      <c r="B57" s="8" t="n">
        <v>12883614</v>
      </c>
      <c r="C57" s="9" t="s">
        <v>16</v>
      </c>
      <c r="D57" s="10" t="s">
        <v>17</v>
      </c>
      <c r="E57" s="11" t="s">
        <v>18</v>
      </c>
      <c r="F57" s="8" t="n">
        <v>25</v>
      </c>
      <c r="G57" s="12" t="n">
        <v>2.5</v>
      </c>
      <c r="H57" s="8"/>
      <c r="I57" s="12" t="n">
        <v>0</v>
      </c>
      <c r="J57" s="8" t="n">
        <v>0</v>
      </c>
      <c r="K57" s="12" t="n">
        <v>0</v>
      </c>
      <c r="L57" s="13" t="n">
        <v>34.4827586206897</v>
      </c>
      <c r="M57" s="14" t="n">
        <v>10.3448275862069</v>
      </c>
      <c r="N57" s="13" t="n">
        <v>0</v>
      </c>
      <c r="O57" s="14" t="n">
        <v>0</v>
      </c>
      <c r="P57" s="15" t="n">
        <f aca="false">+G57+I57+K57+M57+O57</f>
        <v>12.8448275862069</v>
      </c>
    </row>
    <row r="58" customFormat="false" ht="12.75" hidden="false" customHeight="false" outlineLevel="0" collapsed="false">
      <c r="A58" s="8" t="n">
        <v>330</v>
      </c>
      <c r="B58" s="8" t="n">
        <v>13864282</v>
      </c>
      <c r="C58" s="9" t="s">
        <v>23</v>
      </c>
      <c r="D58" s="10" t="s">
        <v>17</v>
      </c>
      <c r="E58" s="11" t="s">
        <v>18</v>
      </c>
      <c r="F58" s="8" t="n">
        <v>75</v>
      </c>
      <c r="G58" s="12" t="n">
        <v>7.5</v>
      </c>
      <c r="H58" s="8"/>
      <c r="I58" s="12" t="n">
        <v>0</v>
      </c>
      <c r="J58" s="8" t="n">
        <v>10</v>
      </c>
      <c r="K58" s="12" t="n">
        <v>4</v>
      </c>
      <c r="L58" s="13" t="n">
        <v>0</v>
      </c>
      <c r="M58" s="14" t="n">
        <v>0</v>
      </c>
      <c r="N58" s="13" t="n">
        <v>0</v>
      </c>
      <c r="O58" s="14" t="n">
        <v>0</v>
      </c>
      <c r="P58" s="15" t="n">
        <f aca="false">+G58+I58+K58+M58+O58</f>
        <v>11.5</v>
      </c>
    </row>
    <row r="59" customFormat="false" ht="12.75" hidden="false" customHeight="false" outlineLevel="0" collapsed="false">
      <c r="A59" s="22" t="n">
        <v>109</v>
      </c>
      <c r="B59" s="23" t="n">
        <v>13641555</v>
      </c>
      <c r="C59" s="24" t="s">
        <v>28</v>
      </c>
      <c r="D59" s="10" t="s">
        <v>17</v>
      </c>
      <c r="E59" s="11" t="s">
        <v>18</v>
      </c>
      <c r="F59" s="8" t="n">
        <v>75</v>
      </c>
      <c r="G59" s="12" t="n">
        <v>7.5</v>
      </c>
      <c r="H59" s="8" t="n">
        <v>60</v>
      </c>
      <c r="I59" s="12" t="n">
        <v>3</v>
      </c>
      <c r="J59" s="8" t="n">
        <v>0</v>
      </c>
      <c r="K59" s="12" t="n">
        <v>0</v>
      </c>
      <c r="L59" s="13" t="n">
        <v>0</v>
      </c>
      <c r="M59" s="25" t="n">
        <v>0</v>
      </c>
      <c r="N59" s="26" t="n">
        <v>0</v>
      </c>
      <c r="O59" s="27" t="n">
        <v>0</v>
      </c>
      <c r="P59" s="15" t="n">
        <f aca="false">+G59+I59+K59+M59+O59</f>
        <v>10.5</v>
      </c>
    </row>
    <row r="60" customFormat="false" ht="12.75" hidden="false" customHeight="false" outlineLevel="0" collapsed="false">
      <c r="A60" s="8" t="n">
        <v>111</v>
      </c>
      <c r="B60" s="8" t="n">
        <v>11816731</v>
      </c>
      <c r="C60" s="9" t="s">
        <v>28</v>
      </c>
      <c r="D60" s="10" t="s">
        <v>17</v>
      </c>
      <c r="E60" s="11" t="s">
        <v>18</v>
      </c>
      <c r="F60" s="8" t="n">
        <v>100</v>
      </c>
      <c r="G60" s="12" t="n">
        <v>10</v>
      </c>
      <c r="H60" s="8"/>
      <c r="I60" s="12" t="n">
        <v>0</v>
      </c>
      <c r="J60" s="8" t="n">
        <v>0</v>
      </c>
      <c r="K60" s="12" t="n">
        <v>0</v>
      </c>
      <c r="L60" s="13" t="n">
        <v>0</v>
      </c>
      <c r="M60" s="14" t="n">
        <v>0</v>
      </c>
      <c r="N60" s="13" t="n">
        <v>0</v>
      </c>
      <c r="O60" s="14" t="n">
        <v>0</v>
      </c>
      <c r="P60" s="15" t="n">
        <f aca="false">+G60+I60+K60+M60+O60</f>
        <v>10</v>
      </c>
    </row>
    <row r="61" customFormat="false" ht="12.75" hidden="false" customHeight="false" outlineLevel="0" collapsed="false">
      <c r="A61" s="8" t="n">
        <v>118</v>
      </c>
      <c r="B61" s="8" t="n">
        <v>14106243</v>
      </c>
      <c r="C61" s="9" t="s">
        <v>24</v>
      </c>
      <c r="D61" s="10" t="s">
        <v>17</v>
      </c>
      <c r="E61" s="11" t="s">
        <v>18</v>
      </c>
      <c r="F61" s="8" t="n">
        <v>25</v>
      </c>
      <c r="G61" s="12" t="n">
        <v>2.5</v>
      </c>
      <c r="H61" s="8"/>
      <c r="I61" s="12" t="n">
        <v>0</v>
      </c>
      <c r="J61" s="8" t="n">
        <v>15</v>
      </c>
      <c r="K61" s="12" t="n">
        <v>6</v>
      </c>
      <c r="L61" s="13" t="n">
        <v>0</v>
      </c>
      <c r="M61" s="14" t="n">
        <v>0</v>
      </c>
      <c r="N61" s="13" t="n">
        <v>0</v>
      </c>
      <c r="O61" s="14" t="n">
        <v>0</v>
      </c>
      <c r="P61" s="15" t="n">
        <f aca="false">+G61+I61+K61+M61+O61</f>
        <v>8.5</v>
      </c>
    </row>
    <row r="62" customFormat="false" ht="12.75" hidden="false" customHeight="false" outlineLevel="0" collapsed="false">
      <c r="A62" s="8" t="n">
        <v>344</v>
      </c>
      <c r="B62" s="8" t="n">
        <v>12072912</v>
      </c>
      <c r="C62" s="9" t="s">
        <v>23</v>
      </c>
      <c r="D62" s="10" t="s">
        <v>17</v>
      </c>
      <c r="E62" s="11" t="s">
        <v>18</v>
      </c>
      <c r="F62" s="8" t="n">
        <v>75</v>
      </c>
      <c r="G62" s="12" t="n">
        <v>7.5</v>
      </c>
      <c r="H62" s="8"/>
      <c r="I62" s="12" t="n">
        <v>0</v>
      </c>
      <c r="J62" s="8" t="n">
        <v>0</v>
      </c>
      <c r="K62" s="12" t="n">
        <v>0</v>
      </c>
      <c r="L62" s="13" t="n">
        <v>0</v>
      </c>
      <c r="M62" s="14" t="n">
        <v>0</v>
      </c>
      <c r="N62" s="13" t="n">
        <v>0</v>
      </c>
      <c r="O62" s="14" t="n">
        <v>0</v>
      </c>
      <c r="P62" s="15" t="n">
        <f aca="false">+G62+I62+K62+M62+O62</f>
        <v>7.5</v>
      </c>
    </row>
    <row r="63" customFormat="false" ht="12.75" hidden="false" customHeight="false" outlineLevel="0" collapsed="false">
      <c r="A63" s="8" t="n">
        <v>89</v>
      </c>
      <c r="B63" s="8" t="n">
        <v>10308938</v>
      </c>
      <c r="C63" s="9" t="s">
        <v>28</v>
      </c>
      <c r="D63" s="10" t="s">
        <v>17</v>
      </c>
      <c r="E63" s="11" t="s">
        <v>18</v>
      </c>
      <c r="F63" s="8" t="n">
        <v>0</v>
      </c>
      <c r="G63" s="12" t="n">
        <v>0</v>
      </c>
      <c r="H63" s="8" t="n">
        <v>60</v>
      </c>
      <c r="I63" s="12" t="n">
        <v>3</v>
      </c>
      <c r="J63" s="8" t="n">
        <v>0</v>
      </c>
      <c r="K63" s="12" t="n">
        <v>0</v>
      </c>
      <c r="L63" s="13" t="n">
        <v>0</v>
      </c>
      <c r="M63" s="14" t="n">
        <v>0</v>
      </c>
      <c r="N63" s="13" t="n">
        <v>0</v>
      </c>
      <c r="O63" s="14" t="n">
        <v>0</v>
      </c>
      <c r="P63" s="15" t="n">
        <f aca="false">+G63+I63+K63+M63+O63</f>
        <v>3</v>
      </c>
    </row>
  </sheetData>
  <autoFilter ref="A1:P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5" min="5" style="0" width="7.85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A2" s="35"/>
      <c r="B2" s="35"/>
      <c r="C2" s="35"/>
      <c r="D2" s="36"/>
      <c r="E2" s="36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6"/>
      <c r="E3" s="36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5"/>
      <c r="B4" s="35"/>
      <c r="C4" s="35"/>
      <c r="D4" s="36"/>
      <c r="E4" s="36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A5" s="35"/>
      <c r="B5" s="35"/>
      <c r="C5" s="35"/>
      <c r="D5" s="36"/>
      <c r="E5" s="36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A6" s="35"/>
      <c r="B6" s="35"/>
      <c r="C6" s="35"/>
      <c r="D6" s="36"/>
      <c r="E6" s="36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35"/>
      <c r="B7" s="35"/>
      <c r="C7" s="35"/>
      <c r="D7" s="36"/>
      <c r="E7" s="36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35"/>
      <c r="C8" s="35"/>
      <c r="D8" s="36"/>
      <c r="E8" s="36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35"/>
      <c r="C10" s="35"/>
      <c r="D10" s="36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35"/>
      <c r="B11" s="35"/>
      <c r="C11" s="35"/>
      <c r="D11" s="36"/>
      <c r="E11" s="36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35"/>
      <c r="B13" s="35"/>
      <c r="C13" s="35"/>
      <c r="D13" s="36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35"/>
      <c r="B14" s="35"/>
      <c r="C14" s="35"/>
      <c r="D14" s="36"/>
      <c r="E14" s="36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5"/>
      <c r="B15" s="35"/>
      <c r="C15" s="35"/>
      <c r="D15" s="36"/>
      <c r="E15" s="36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5"/>
      <c r="B16" s="35"/>
      <c r="C16" s="35"/>
      <c r="D16" s="36"/>
      <c r="E16" s="36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35"/>
      <c r="B17" s="35"/>
      <c r="C17" s="35"/>
      <c r="D17" s="36"/>
      <c r="E17" s="36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35"/>
      <c r="B18" s="35"/>
      <c r="C18" s="35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2.75" hidden="false" customHeight="false" outlineLevel="0" collapsed="false">
      <c r="A19" s="35"/>
      <c r="B19" s="35"/>
      <c r="C19" s="35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35"/>
      <c r="B21" s="35"/>
      <c r="C21" s="35"/>
      <c r="D21" s="36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5"/>
      <c r="B23" s="35"/>
      <c r="C23" s="35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35"/>
      <c r="B25" s="35"/>
      <c r="C25" s="35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35"/>
      <c r="D27" s="36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6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6"/>
      <c r="E31" s="36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6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6"/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6"/>
      <c r="E35" s="36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6"/>
      <c r="E36" s="36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6"/>
      <c r="E37" s="3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6"/>
      <c r="E38" s="36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6"/>
      <c r="E39" s="36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6"/>
      <c r="E40" s="36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6"/>
      <c r="E41" s="36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6"/>
      <c r="E42" s="36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6"/>
      <c r="E43" s="36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6"/>
      <c r="E44" s="36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6"/>
      <c r="E45" s="36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6"/>
      <c r="E46" s="36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6"/>
      <c r="E47" s="36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A48" s="35"/>
      <c r="B48" s="35"/>
      <c r="C48" s="35"/>
      <c r="D48" s="36"/>
      <c r="E48" s="36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6"/>
      <c r="E49" s="36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6"/>
      <c r="E50" s="36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6"/>
      <c r="E51" s="36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6"/>
      <c r="E52" s="36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35"/>
      <c r="B53" s="35"/>
      <c r="C53" s="35"/>
      <c r="D53" s="36"/>
      <c r="E53" s="36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35"/>
      <c r="B54" s="35"/>
      <c r="C54" s="35"/>
      <c r="D54" s="36"/>
      <c r="E54" s="36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35"/>
      <c r="B55" s="35"/>
      <c r="C55" s="35"/>
      <c r="D55" s="36"/>
      <c r="E55" s="36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35"/>
      <c r="B56" s="35"/>
      <c r="C56" s="35"/>
      <c r="D56" s="36"/>
      <c r="E56" s="36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35"/>
      <c r="B57" s="35"/>
      <c r="C57" s="35"/>
      <c r="D57" s="36"/>
      <c r="E57" s="36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35"/>
      <c r="B58" s="35"/>
      <c r="C58" s="35"/>
      <c r="D58" s="36"/>
      <c r="E58" s="36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35"/>
      <c r="B59" s="35"/>
      <c r="C59" s="35"/>
      <c r="D59" s="36"/>
      <c r="E59" s="36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35"/>
      <c r="B60" s="35"/>
      <c r="C60" s="35"/>
      <c r="D60" s="36"/>
      <c r="E60" s="36"/>
      <c r="F60" s="35"/>
      <c r="G60" s="35"/>
      <c r="H60" s="35"/>
      <c r="I60" s="35"/>
      <c r="J60" s="35"/>
      <c r="K60" s="35"/>
      <c r="L60" s="35"/>
      <c r="M60" s="35"/>
      <c r="N60" s="35"/>
      <c r="O6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34" activeCellId="0" sqref="R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1" width="13.14"/>
    <col collapsed="false" customWidth="true" hidden="false" outlineLevel="0" max="8" min="8" style="0" width="7.56"/>
    <col collapsed="false" customWidth="true" hidden="false" outlineLevel="0" max="9" min="9" style="1" width="13.14"/>
    <col collapsed="false" customWidth="true" hidden="false" outlineLevel="0" max="10" min="10" style="0" width="5.56"/>
    <col collapsed="false" customWidth="true" hidden="false" outlineLevel="0" max="11" min="11" style="1" width="10.41"/>
    <col collapsed="false" customWidth="true" hidden="false" outlineLevel="0" max="12" min="12" style="37" width="5.56"/>
    <col collapsed="false" customWidth="true" hidden="false" outlineLevel="0" max="13" min="13" style="2" width="9.41"/>
    <col collapsed="false" customWidth="true" hidden="false" outlineLevel="0" max="14" min="14" style="0" width="5.56"/>
    <col collapsed="false" customWidth="true" hidden="false" outlineLevel="0" max="15" min="15" style="1" width="7.7"/>
    <col collapsed="false" customWidth="true" hidden="false" outlineLevel="0" max="16" min="16" style="37" width="11.42"/>
    <col collapsed="false" customWidth="true" hidden="false" outlineLevel="0" max="20" min="17" style="38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 t="s">
        <v>3</v>
      </c>
      <c r="E1" s="4" t="s">
        <v>4</v>
      </c>
      <c r="F1" s="4" t="s">
        <v>29</v>
      </c>
      <c r="G1" s="5" t="s">
        <v>30</v>
      </c>
      <c r="H1" s="4" t="s">
        <v>31</v>
      </c>
      <c r="I1" s="5" t="s">
        <v>32</v>
      </c>
      <c r="J1" s="4" t="s">
        <v>33</v>
      </c>
      <c r="K1" s="5" t="s">
        <v>34</v>
      </c>
      <c r="L1" s="6" t="s">
        <v>35</v>
      </c>
      <c r="M1" s="7" t="s">
        <v>36</v>
      </c>
      <c r="N1" s="4" t="s">
        <v>37</v>
      </c>
      <c r="O1" s="5" t="s">
        <v>38</v>
      </c>
      <c r="P1" s="39" t="s">
        <v>39</v>
      </c>
    </row>
    <row r="2" customFormat="false" ht="12.75" hidden="false" customHeight="false" outlineLevel="0" collapsed="false">
      <c r="A2" s="8" t="n">
        <v>14</v>
      </c>
      <c r="B2" s="8" t="n">
        <v>11385430</v>
      </c>
      <c r="C2" s="8" t="n">
        <f aca="false">+B2-R2</f>
        <v>0</v>
      </c>
      <c r="D2" s="11" t="s">
        <v>17</v>
      </c>
      <c r="E2" s="11" t="s">
        <v>18</v>
      </c>
      <c r="F2" s="8" t="n">
        <v>100</v>
      </c>
      <c r="G2" s="12" t="n">
        <v>10</v>
      </c>
      <c r="H2" s="8" t="n">
        <v>60</v>
      </c>
      <c r="I2" s="12" t="n">
        <v>3</v>
      </c>
      <c r="J2" s="8" t="n">
        <v>65</v>
      </c>
      <c r="K2" s="12" t="n">
        <v>26</v>
      </c>
      <c r="L2" s="13" t="n">
        <v>0</v>
      </c>
      <c r="M2" s="14" t="n">
        <v>0</v>
      </c>
      <c r="N2" s="8" t="n">
        <v>0</v>
      </c>
      <c r="O2" s="12" t="n">
        <v>0</v>
      </c>
      <c r="P2" s="37" t="n">
        <f aca="false">+G2+I2+K2+M2+O2</f>
        <v>39</v>
      </c>
      <c r="Q2" s="38" t="n">
        <v>14</v>
      </c>
      <c r="R2" s="38" t="n">
        <v>11385430</v>
      </c>
      <c r="S2" s="40" t="n">
        <v>8</v>
      </c>
      <c r="T2" s="41" t="s">
        <v>40</v>
      </c>
      <c r="U2" s="42" t="s">
        <v>17</v>
      </c>
      <c r="V2" s="42" t="s">
        <v>41</v>
      </c>
      <c r="W2" s="43" t="s">
        <v>42</v>
      </c>
      <c r="X2" s="43" t="s">
        <v>42</v>
      </c>
      <c r="Y2" s="43" t="s">
        <v>42</v>
      </c>
      <c r="Z2" s="43" t="s">
        <v>18</v>
      </c>
    </row>
    <row r="3" customFormat="false" ht="12.75" hidden="false" customHeight="false" outlineLevel="0" collapsed="false">
      <c r="A3" s="8" t="n">
        <v>25</v>
      </c>
      <c r="B3" s="8" t="n">
        <v>14476566</v>
      </c>
      <c r="C3" s="8" t="n">
        <f aca="false">+B3-R3</f>
        <v>0</v>
      </c>
      <c r="D3" s="11" t="s">
        <v>17</v>
      </c>
      <c r="E3" s="11" t="s">
        <v>18</v>
      </c>
      <c r="F3" s="8" t="n">
        <v>75</v>
      </c>
      <c r="G3" s="12" t="n">
        <v>7.5</v>
      </c>
      <c r="H3" s="8" t="n">
        <v>100</v>
      </c>
      <c r="I3" s="12" t="n">
        <v>5</v>
      </c>
      <c r="J3" s="8" t="n">
        <v>77</v>
      </c>
      <c r="K3" s="12" t="n">
        <v>30.8</v>
      </c>
      <c r="L3" s="13" t="n">
        <v>82.7586206896552</v>
      </c>
      <c r="M3" s="14" t="n">
        <v>24.8275862068966</v>
      </c>
      <c r="N3" s="8" t="n">
        <v>100</v>
      </c>
      <c r="O3" s="12" t="n">
        <v>15</v>
      </c>
      <c r="P3" s="37" t="n">
        <f aca="false">+G3+I3+K3+M3+O3</f>
        <v>83.1275862068966</v>
      </c>
      <c r="Q3" s="38" t="n">
        <v>25</v>
      </c>
      <c r="R3" s="38" t="n">
        <v>14476566</v>
      </c>
      <c r="S3" s="40" t="n">
        <v>4</v>
      </c>
      <c r="T3" s="41" t="s">
        <v>40</v>
      </c>
      <c r="U3" s="42" t="s">
        <v>17</v>
      </c>
      <c r="V3" s="42" t="s">
        <v>41</v>
      </c>
      <c r="W3" s="43" t="s">
        <v>42</v>
      </c>
      <c r="X3" s="43" t="s">
        <v>42</v>
      </c>
      <c r="Y3" s="43" t="s">
        <v>42</v>
      </c>
      <c r="Z3" s="43" t="s">
        <v>18</v>
      </c>
    </row>
    <row r="4" customFormat="false" ht="12.75" hidden="false" customHeight="false" outlineLevel="0" collapsed="false">
      <c r="A4" s="8" t="n">
        <v>38</v>
      </c>
      <c r="B4" s="8" t="n">
        <v>8802992</v>
      </c>
      <c r="C4" s="8" t="n">
        <f aca="false">+B4-R4</f>
        <v>0</v>
      </c>
      <c r="D4" s="11" t="s">
        <v>17</v>
      </c>
      <c r="E4" s="11" t="s">
        <v>18</v>
      </c>
      <c r="F4" s="8" t="n">
        <v>100</v>
      </c>
      <c r="G4" s="12" t="n">
        <v>10</v>
      </c>
      <c r="H4" s="8" t="n">
        <v>60</v>
      </c>
      <c r="I4" s="12" t="n">
        <v>3</v>
      </c>
      <c r="J4" s="8" t="n">
        <v>35</v>
      </c>
      <c r="K4" s="12" t="n">
        <v>14</v>
      </c>
      <c r="L4" s="13" t="n">
        <v>41.3793103448276</v>
      </c>
      <c r="M4" s="14" t="n">
        <v>12.4137931034483</v>
      </c>
      <c r="N4" s="8" t="n">
        <v>0</v>
      </c>
      <c r="O4" s="12" t="n">
        <v>0</v>
      </c>
      <c r="P4" s="37" t="n">
        <f aca="false">+G4+I4+K4+M4+O4</f>
        <v>39.4137931034483</v>
      </c>
      <c r="Q4" s="38" t="n">
        <v>38</v>
      </c>
      <c r="R4" s="38" t="n">
        <v>8802992</v>
      </c>
      <c r="S4" s="40" t="n">
        <v>5</v>
      </c>
      <c r="T4" s="41" t="s">
        <v>40</v>
      </c>
      <c r="U4" s="42" t="s">
        <v>17</v>
      </c>
      <c r="V4" s="42" t="s">
        <v>41</v>
      </c>
      <c r="W4" s="43" t="s">
        <v>42</v>
      </c>
      <c r="X4" s="43" t="s">
        <v>43</v>
      </c>
      <c r="Y4" s="43" t="s">
        <v>42</v>
      </c>
      <c r="Z4" s="43" t="s">
        <v>18</v>
      </c>
    </row>
    <row r="5" customFormat="false" ht="12.75" hidden="false" customHeight="false" outlineLevel="0" collapsed="false">
      <c r="A5" s="8" t="n">
        <v>84</v>
      </c>
      <c r="B5" s="8" t="n">
        <v>11342838</v>
      </c>
      <c r="C5" s="8" t="n">
        <f aca="false">+B5-R5</f>
        <v>0</v>
      </c>
      <c r="D5" s="11" t="s">
        <v>17</v>
      </c>
      <c r="E5" s="11" t="s">
        <v>18</v>
      </c>
      <c r="F5" s="8" t="n">
        <v>100</v>
      </c>
      <c r="G5" s="12" t="n">
        <v>10</v>
      </c>
      <c r="H5" s="8" t="n">
        <v>60</v>
      </c>
      <c r="I5" s="12" t="n">
        <v>3</v>
      </c>
      <c r="J5" s="8" t="n">
        <v>55</v>
      </c>
      <c r="K5" s="12" t="n">
        <v>22</v>
      </c>
      <c r="L5" s="13" t="n">
        <v>65.5172413793104</v>
      </c>
      <c r="M5" s="14" t="n">
        <v>19.6551724137931</v>
      </c>
      <c r="N5" s="8" t="n">
        <v>50</v>
      </c>
      <c r="O5" s="12" t="n">
        <v>7.5</v>
      </c>
      <c r="P5" s="37" t="n">
        <f aca="false">+G5+I5+K5+M5+O5</f>
        <v>62.1551724137931</v>
      </c>
      <c r="Q5" s="38" t="n">
        <v>84</v>
      </c>
      <c r="R5" s="38" t="n">
        <v>11342838</v>
      </c>
      <c r="S5" s="40" t="n">
        <v>4</v>
      </c>
      <c r="T5" s="41" t="s">
        <v>40</v>
      </c>
      <c r="U5" s="42" t="s">
        <v>17</v>
      </c>
      <c r="V5" s="42" t="s">
        <v>41</v>
      </c>
      <c r="W5" s="43" t="s">
        <v>42</v>
      </c>
      <c r="X5" s="43" t="s">
        <v>42</v>
      </c>
      <c r="Y5" s="43" t="s">
        <v>42</v>
      </c>
      <c r="Z5" s="43" t="s">
        <v>18</v>
      </c>
    </row>
    <row r="6" customFormat="false" ht="12.75" hidden="false" customHeight="false" outlineLevel="0" collapsed="false">
      <c r="A6" s="8" t="n">
        <v>88</v>
      </c>
      <c r="B6" s="8" t="n">
        <v>7066730</v>
      </c>
      <c r="C6" s="8" t="n">
        <f aca="false">+B6-R6</f>
        <v>0</v>
      </c>
      <c r="D6" s="11" t="s">
        <v>17</v>
      </c>
      <c r="E6" s="11" t="s">
        <v>18</v>
      </c>
      <c r="F6" s="8" t="n">
        <v>100</v>
      </c>
      <c r="G6" s="12" t="n">
        <v>10</v>
      </c>
      <c r="H6" s="8" t="n">
        <v>60</v>
      </c>
      <c r="I6" s="12" t="n">
        <v>3</v>
      </c>
      <c r="J6" s="8" t="n">
        <v>40</v>
      </c>
      <c r="K6" s="12" t="n">
        <v>16</v>
      </c>
      <c r="L6" s="13" t="n">
        <v>62.0689655172414</v>
      </c>
      <c r="M6" s="14" t="n">
        <v>18.6206896551724</v>
      </c>
      <c r="N6" s="8" t="n">
        <v>100</v>
      </c>
      <c r="O6" s="12" t="n">
        <v>15</v>
      </c>
      <c r="P6" s="37" t="n">
        <f aca="false">+G6+I6+K6+M6+O6</f>
        <v>62.6206896551724</v>
      </c>
      <c r="Q6" s="38" t="n">
        <v>88</v>
      </c>
      <c r="R6" s="38" t="n">
        <v>7066730</v>
      </c>
      <c r="S6" s="40" t="n">
        <v>4</v>
      </c>
      <c r="T6" s="41" t="s">
        <v>40</v>
      </c>
      <c r="U6" s="42" t="s">
        <v>17</v>
      </c>
      <c r="V6" s="42" t="s">
        <v>41</v>
      </c>
      <c r="W6" s="43" t="s">
        <v>42</v>
      </c>
      <c r="X6" s="43" t="s">
        <v>42</v>
      </c>
      <c r="Y6" s="43" t="s">
        <v>42</v>
      </c>
      <c r="Z6" s="43" t="s">
        <v>18</v>
      </c>
    </row>
    <row r="7" customFormat="false" ht="12.75" hidden="false" customHeight="false" outlineLevel="0" collapsed="false">
      <c r="A7" s="8" t="n">
        <v>89</v>
      </c>
      <c r="B7" s="8" t="n">
        <v>10308938</v>
      </c>
      <c r="C7" s="8" t="n">
        <f aca="false">+B7-R7</f>
        <v>0</v>
      </c>
      <c r="D7" s="11" t="s">
        <v>17</v>
      </c>
      <c r="E7" s="11" t="s">
        <v>18</v>
      </c>
      <c r="F7" s="8" t="n">
        <v>0</v>
      </c>
      <c r="G7" s="12" t="n">
        <v>0</v>
      </c>
      <c r="H7" s="8" t="n">
        <v>60</v>
      </c>
      <c r="I7" s="12" t="n">
        <v>3</v>
      </c>
      <c r="J7" s="8" t="n">
        <v>0</v>
      </c>
      <c r="K7" s="12" t="n">
        <v>0</v>
      </c>
      <c r="L7" s="13" t="n">
        <v>0</v>
      </c>
      <c r="M7" s="14" t="n">
        <v>0</v>
      </c>
      <c r="N7" s="8" t="n">
        <v>0</v>
      </c>
      <c r="O7" s="12" t="n">
        <v>0</v>
      </c>
      <c r="P7" s="37" t="n">
        <f aca="false">+G7+I7+K7+M7+O7</f>
        <v>3</v>
      </c>
      <c r="Q7" s="38" t="n">
        <v>89</v>
      </c>
      <c r="R7" s="38" t="n">
        <v>10308938</v>
      </c>
      <c r="S7" s="40" t="n">
        <v>7</v>
      </c>
      <c r="T7" s="41" t="s">
        <v>40</v>
      </c>
      <c r="U7" s="42" t="s">
        <v>17</v>
      </c>
      <c r="V7" s="42" t="s">
        <v>41</v>
      </c>
      <c r="W7" s="43" t="s">
        <v>42</v>
      </c>
      <c r="X7" s="43" t="s">
        <v>43</v>
      </c>
      <c r="Y7" s="43" t="s">
        <v>42</v>
      </c>
      <c r="Z7" s="43" t="s">
        <v>18</v>
      </c>
    </row>
    <row r="8" customFormat="false" ht="12.75" hidden="false" customHeight="false" outlineLevel="0" collapsed="false">
      <c r="A8" s="8" t="n">
        <v>90</v>
      </c>
      <c r="B8" s="8" t="n">
        <v>12835810</v>
      </c>
      <c r="C8" s="8" t="n">
        <f aca="false">+B8-R8</f>
        <v>0</v>
      </c>
      <c r="D8" s="11" t="s">
        <v>17</v>
      </c>
      <c r="E8" s="11" t="s">
        <v>18</v>
      </c>
      <c r="F8" s="8" t="n">
        <v>100</v>
      </c>
      <c r="G8" s="12" t="n">
        <v>10</v>
      </c>
      <c r="H8" s="8"/>
      <c r="I8" s="12" t="n">
        <v>0</v>
      </c>
      <c r="J8" s="8" t="n">
        <v>10</v>
      </c>
      <c r="K8" s="12" t="n">
        <v>4</v>
      </c>
      <c r="L8" s="13" t="n">
        <v>62.0689655172414</v>
      </c>
      <c r="M8" s="14" t="n">
        <v>18.6206896551724</v>
      </c>
      <c r="N8" s="8" t="n">
        <v>100</v>
      </c>
      <c r="O8" s="12" t="n">
        <v>15</v>
      </c>
      <c r="P8" s="37" t="n">
        <f aca="false">+G8+I8+K8+M8+O8</f>
        <v>47.6206896551724</v>
      </c>
      <c r="Q8" s="38" t="n">
        <v>90</v>
      </c>
      <c r="R8" s="38" t="n">
        <v>12835810</v>
      </c>
      <c r="S8" s="40" t="n">
        <v>2</v>
      </c>
      <c r="T8" s="41" t="s">
        <v>40</v>
      </c>
      <c r="U8" s="42" t="s">
        <v>17</v>
      </c>
      <c r="V8" s="42" t="s">
        <v>41</v>
      </c>
      <c r="W8" s="43" t="s">
        <v>42</v>
      </c>
      <c r="X8" s="43" t="s">
        <v>42</v>
      </c>
      <c r="Y8" s="43" t="s">
        <v>42</v>
      </c>
      <c r="Z8" s="43" t="s">
        <v>18</v>
      </c>
    </row>
    <row r="9" customFormat="false" ht="12.75" hidden="false" customHeight="false" outlineLevel="0" collapsed="false">
      <c r="A9" s="8" t="n">
        <v>91</v>
      </c>
      <c r="B9" s="8" t="n">
        <v>10823651</v>
      </c>
      <c r="C9" s="8" t="n">
        <f aca="false">+B9-R9</f>
        <v>0</v>
      </c>
      <c r="D9" s="11" t="s">
        <v>17</v>
      </c>
      <c r="E9" s="11" t="s">
        <v>18</v>
      </c>
      <c r="F9" s="8" t="n">
        <v>100</v>
      </c>
      <c r="G9" s="12" t="n">
        <v>10</v>
      </c>
      <c r="H9" s="8"/>
      <c r="I9" s="12" t="n">
        <v>0</v>
      </c>
      <c r="J9" s="8" t="n">
        <v>15</v>
      </c>
      <c r="K9" s="12" t="n">
        <v>6</v>
      </c>
      <c r="L9" s="13" t="n">
        <v>48.2758620689655</v>
      </c>
      <c r="M9" s="14" t="n">
        <v>14.4827586206897</v>
      </c>
      <c r="N9" s="8" t="n">
        <v>100</v>
      </c>
      <c r="O9" s="12" t="n">
        <v>15</v>
      </c>
      <c r="P9" s="37" t="n">
        <f aca="false">+G9+I9+K9+M9+O9</f>
        <v>45.4827586206897</v>
      </c>
      <c r="Q9" s="38" t="n">
        <v>91</v>
      </c>
      <c r="R9" s="38" t="n">
        <v>10823651</v>
      </c>
      <c r="S9" s="40" t="n">
        <v>5</v>
      </c>
      <c r="T9" s="41" t="s">
        <v>40</v>
      </c>
      <c r="U9" s="42" t="s">
        <v>17</v>
      </c>
      <c r="V9" s="42" t="s">
        <v>41</v>
      </c>
      <c r="W9" s="43" t="s">
        <v>42</v>
      </c>
      <c r="X9" s="43" t="s">
        <v>43</v>
      </c>
      <c r="Y9" s="43" t="s">
        <v>42</v>
      </c>
      <c r="Z9" s="43" t="s">
        <v>18</v>
      </c>
    </row>
    <row r="10" customFormat="false" ht="12.75" hidden="false" customHeight="false" outlineLevel="0" collapsed="false">
      <c r="A10" s="8" t="n">
        <v>96</v>
      </c>
      <c r="B10" s="8" t="n">
        <v>14577526</v>
      </c>
      <c r="C10" s="8" t="n">
        <f aca="false">+B10-R10</f>
        <v>0</v>
      </c>
      <c r="D10" s="11" t="s">
        <v>17</v>
      </c>
      <c r="E10" s="11" t="s">
        <v>18</v>
      </c>
      <c r="F10" s="8" t="n">
        <v>100</v>
      </c>
      <c r="G10" s="12" t="n">
        <v>10</v>
      </c>
      <c r="H10" s="8"/>
      <c r="I10" s="12" t="n">
        <v>0</v>
      </c>
      <c r="J10" s="8" t="n">
        <v>10</v>
      </c>
      <c r="K10" s="12" t="n">
        <v>4</v>
      </c>
      <c r="L10" s="13" t="n">
        <v>41.3793103448276</v>
      </c>
      <c r="M10" s="14" t="n">
        <v>12.4137931034483</v>
      </c>
      <c r="N10" s="8" t="n">
        <v>50</v>
      </c>
      <c r="O10" s="12" t="n">
        <v>7.5</v>
      </c>
      <c r="P10" s="37" t="n">
        <f aca="false">+G10+I10+K10+M10+O10</f>
        <v>33.9137931034483</v>
      </c>
      <c r="Q10" s="38" t="n">
        <v>96</v>
      </c>
      <c r="R10" s="38" t="n">
        <v>14577526</v>
      </c>
      <c r="S10" s="40" t="n">
        <v>4</v>
      </c>
      <c r="T10" s="41" t="s">
        <v>40</v>
      </c>
      <c r="U10" s="42" t="s">
        <v>17</v>
      </c>
      <c r="V10" s="42" t="s">
        <v>41</v>
      </c>
      <c r="W10" s="43" t="s">
        <v>42</v>
      </c>
      <c r="X10" s="43" t="s">
        <v>42</v>
      </c>
      <c r="Y10" s="43" t="s">
        <v>42</v>
      </c>
      <c r="Z10" s="43" t="s">
        <v>18</v>
      </c>
    </row>
    <row r="11" customFormat="false" ht="12.75" hidden="false" customHeight="false" outlineLevel="0" collapsed="false">
      <c r="A11" s="8" t="n">
        <v>102</v>
      </c>
      <c r="B11" s="8" t="n">
        <v>10815795</v>
      </c>
      <c r="C11" s="8" t="n">
        <f aca="false">+B11-R11</f>
        <v>0</v>
      </c>
      <c r="D11" s="11" t="s">
        <v>17</v>
      </c>
      <c r="E11" s="11" t="s">
        <v>18</v>
      </c>
      <c r="F11" s="8" t="n">
        <v>100</v>
      </c>
      <c r="G11" s="12" t="n">
        <v>10</v>
      </c>
      <c r="H11" s="8" t="n">
        <v>100</v>
      </c>
      <c r="I11" s="12" t="n">
        <v>5</v>
      </c>
      <c r="J11" s="8" t="n">
        <v>50</v>
      </c>
      <c r="K11" s="12" t="n">
        <v>20</v>
      </c>
      <c r="L11" s="13" t="n">
        <v>0</v>
      </c>
      <c r="M11" s="14" t="n">
        <v>0</v>
      </c>
      <c r="N11" s="8" t="n">
        <v>0</v>
      </c>
      <c r="O11" s="12" t="n">
        <v>0</v>
      </c>
      <c r="P11" s="37" t="n">
        <f aca="false">+G11+I11+K11+M11+O11</f>
        <v>35</v>
      </c>
      <c r="Q11" s="38" t="n">
        <v>102</v>
      </c>
      <c r="R11" s="38" t="n">
        <v>10815795</v>
      </c>
      <c r="S11" s="40" t="s">
        <v>26</v>
      </c>
      <c r="T11" s="38" t="s">
        <v>40</v>
      </c>
      <c r="U11" s="42" t="s">
        <v>17</v>
      </c>
      <c r="V11" s="42" t="s">
        <v>41</v>
      </c>
      <c r="W11" s="44" t="s">
        <v>42</v>
      </c>
      <c r="X11" s="43" t="s">
        <v>42</v>
      </c>
      <c r="Y11" s="43" t="s">
        <v>42</v>
      </c>
      <c r="Z11" s="43" t="s">
        <v>18</v>
      </c>
    </row>
    <row r="12" customFormat="false" ht="12.75" hidden="false" customHeight="false" outlineLevel="0" collapsed="false">
      <c r="A12" s="8" t="n">
        <v>103</v>
      </c>
      <c r="B12" s="8" t="n">
        <v>12802005</v>
      </c>
      <c r="C12" s="8" t="n">
        <f aca="false">+B12-R12</f>
        <v>0</v>
      </c>
      <c r="D12" s="11" t="s">
        <v>17</v>
      </c>
      <c r="E12" s="11" t="s">
        <v>18</v>
      </c>
      <c r="F12" s="8" t="n">
        <v>75</v>
      </c>
      <c r="G12" s="12" t="n">
        <v>7.5</v>
      </c>
      <c r="H12" s="8" t="n">
        <v>100</v>
      </c>
      <c r="I12" s="12" t="n">
        <v>5</v>
      </c>
      <c r="J12" s="8" t="n">
        <v>86</v>
      </c>
      <c r="K12" s="12" t="n">
        <v>34.4</v>
      </c>
      <c r="L12" s="13" t="n">
        <v>0</v>
      </c>
      <c r="M12" s="14" t="n">
        <v>0</v>
      </c>
      <c r="N12" s="8" t="n">
        <v>0</v>
      </c>
      <c r="O12" s="12" t="n">
        <v>0</v>
      </c>
      <c r="P12" s="37" t="n">
        <f aca="false">+G12+I12+K12+M12+O12</f>
        <v>46.9</v>
      </c>
      <c r="Q12" s="38" t="n">
        <v>103</v>
      </c>
      <c r="R12" s="38" t="n">
        <v>12802005</v>
      </c>
      <c r="S12" s="40" t="n">
        <v>5</v>
      </c>
      <c r="T12" s="38" t="s">
        <v>40</v>
      </c>
      <c r="U12" s="42" t="s">
        <v>17</v>
      </c>
      <c r="V12" s="42" t="s">
        <v>41</v>
      </c>
      <c r="W12" s="43" t="s">
        <v>42</v>
      </c>
      <c r="X12" s="43" t="s">
        <v>42</v>
      </c>
      <c r="Y12" s="43" t="s">
        <v>42</v>
      </c>
      <c r="Z12" s="43" t="s">
        <v>18</v>
      </c>
    </row>
    <row r="13" customFormat="false" ht="12.75" hidden="false" customHeight="false" outlineLevel="0" collapsed="false">
      <c r="A13" s="8" t="n">
        <v>105</v>
      </c>
      <c r="B13" s="8" t="n">
        <v>10937706</v>
      </c>
      <c r="C13" s="8" t="n">
        <f aca="false">+B13-R13</f>
        <v>0</v>
      </c>
      <c r="D13" s="11" t="s">
        <v>17</v>
      </c>
      <c r="E13" s="11" t="s">
        <v>18</v>
      </c>
      <c r="F13" s="8" t="n">
        <v>0</v>
      </c>
      <c r="G13" s="12" t="n">
        <v>0</v>
      </c>
      <c r="H13" s="8" t="n">
        <v>60</v>
      </c>
      <c r="I13" s="12" t="n">
        <v>3</v>
      </c>
      <c r="J13" s="8" t="n">
        <v>55</v>
      </c>
      <c r="K13" s="12" t="n">
        <v>22</v>
      </c>
      <c r="L13" s="13" t="n">
        <v>58.6206896551724</v>
      </c>
      <c r="M13" s="14" t="n">
        <v>17.5862068965517</v>
      </c>
      <c r="N13" s="8" t="n">
        <v>0</v>
      </c>
      <c r="O13" s="12" t="n">
        <v>0</v>
      </c>
      <c r="P13" s="37" t="n">
        <f aca="false">+G13+I13+K13+M13+O13</f>
        <v>42.5862068965517</v>
      </c>
      <c r="Q13" s="38" t="n">
        <v>105</v>
      </c>
      <c r="R13" s="38" t="n">
        <v>10937706</v>
      </c>
      <c r="S13" s="40" t="n">
        <v>6</v>
      </c>
      <c r="T13" s="38" t="s">
        <v>40</v>
      </c>
      <c r="U13" s="42" t="s">
        <v>17</v>
      </c>
      <c r="V13" s="42" t="s">
        <v>41</v>
      </c>
      <c r="W13" s="43" t="s">
        <v>42</v>
      </c>
      <c r="X13" s="43" t="s">
        <v>43</v>
      </c>
      <c r="Y13" s="43" t="s">
        <v>42</v>
      </c>
      <c r="Z13" s="43" t="s">
        <v>18</v>
      </c>
    </row>
    <row r="14" customFormat="false" ht="12.75" hidden="false" customHeight="false" outlineLevel="0" collapsed="false">
      <c r="A14" s="8" t="n">
        <v>106</v>
      </c>
      <c r="B14" s="8" t="n">
        <v>10360953</v>
      </c>
      <c r="C14" s="8" t="n">
        <f aca="false">+B14-R14</f>
        <v>0</v>
      </c>
      <c r="D14" s="11" t="s">
        <v>17</v>
      </c>
      <c r="E14" s="11" t="s">
        <v>18</v>
      </c>
      <c r="F14" s="8" t="n">
        <v>100</v>
      </c>
      <c r="G14" s="12" t="n">
        <v>10</v>
      </c>
      <c r="H14" s="8"/>
      <c r="I14" s="12" t="n">
        <v>0</v>
      </c>
      <c r="J14" s="8" t="n">
        <v>15</v>
      </c>
      <c r="K14" s="12" t="n">
        <v>6</v>
      </c>
      <c r="L14" s="13" t="n">
        <v>0</v>
      </c>
      <c r="M14" s="14" t="n">
        <v>0</v>
      </c>
      <c r="N14" s="8" t="n">
        <v>0</v>
      </c>
      <c r="O14" s="12" t="n">
        <v>0</v>
      </c>
      <c r="P14" s="37" t="n">
        <f aca="false">+G14+I14+K14+M14+O14</f>
        <v>16</v>
      </c>
      <c r="Q14" s="38" t="n">
        <v>106</v>
      </c>
      <c r="R14" s="38" t="n">
        <v>10360953</v>
      </c>
      <c r="S14" s="40" t="n">
        <v>4</v>
      </c>
      <c r="T14" s="38" t="s">
        <v>40</v>
      </c>
      <c r="U14" s="42" t="s">
        <v>17</v>
      </c>
      <c r="V14" s="42" t="s">
        <v>41</v>
      </c>
      <c r="W14" s="43" t="s">
        <v>42</v>
      </c>
      <c r="X14" s="43" t="s">
        <v>43</v>
      </c>
      <c r="Y14" s="43" t="s">
        <v>42</v>
      </c>
      <c r="Z14" s="43" t="s">
        <v>18</v>
      </c>
    </row>
    <row r="15" customFormat="false" ht="12.75" hidden="false" customHeight="false" outlineLevel="0" collapsed="false">
      <c r="A15" s="8" t="n">
        <v>107</v>
      </c>
      <c r="B15" s="8" t="n">
        <v>10315630</v>
      </c>
      <c r="C15" s="8" t="n">
        <f aca="false">+B15-R15</f>
        <v>0</v>
      </c>
      <c r="D15" s="11" t="s">
        <v>17</v>
      </c>
      <c r="E15" s="11" t="s">
        <v>18</v>
      </c>
      <c r="F15" s="8" t="n">
        <v>50</v>
      </c>
      <c r="G15" s="12" t="n">
        <v>5</v>
      </c>
      <c r="H15" s="8" t="n">
        <v>60</v>
      </c>
      <c r="I15" s="12" t="n">
        <v>3</v>
      </c>
      <c r="J15" s="8" t="n">
        <v>73</v>
      </c>
      <c r="K15" s="12" t="n">
        <v>29.2</v>
      </c>
      <c r="L15" s="13" t="n">
        <v>65.5172413793104</v>
      </c>
      <c r="M15" s="14" t="n">
        <v>19.6551724137931</v>
      </c>
      <c r="N15" s="8" t="n">
        <v>50</v>
      </c>
      <c r="O15" s="12" t="n">
        <v>7.5</v>
      </c>
      <c r="P15" s="37" t="n">
        <f aca="false">+G15+I15+K15+M15+O15</f>
        <v>64.3551724137931</v>
      </c>
      <c r="Q15" s="38" t="n">
        <v>107</v>
      </c>
      <c r="R15" s="38" t="n">
        <v>10315630</v>
      </c>
      <c r="S15" s="40" t="n">
        <v>0</v>
      </c>
      <c r="T15" s="38" t="s">
        <v>40</v>
      </c>
      <c r="U15" s="42" t="s">
        <v>17</v>
      </c>
      <c r="V15" s="42" t="s">
        <v>41</v>
      </c>
      <c r="W15" s="43" t="s">
        <v>42</v>
      </c>
      <c r="X15" s="43" t="s">
        <v>42</v>
      </c>
      <c r="Y15" s="43" t="s">
        <v>42</v>
      </c>
      <c r="Z15" s="43" t="s">
        <v>18</v>
      </c>
    </row>
    <row r="16" customFormat="false" ht="12.75" hidden="false" customHeight="false" outlineLevel="0" collapsed="false">
      <c r="A16" s="8" t="n">
        <v>109</v>
      </c>
      <c r="B16" s="8" t="n">
        <v>13641555</v>
      </c>
      <c r="C16" s="8" t="n">
        <f aca="false">+B16-R16</f>
        <v>0</v>
      </c>
      <c r="D16" s="11" t="s">
        <v>17</v>
      </c>
      <c r="E16" s="11" t="s">
        <v>18</v>
      </c>
      <c r="F16" s="8" t="n">
        <v>75</v>
      </c>
      <c r="G16" s="12" t="n">
        <v>7.5</v>
      </c>
      <c r="H16" s="8" t="n">
        <v>60</v>
      </c>
      <c r="I16" s="12" t="n">
        <v>3</v>
      </c>
      <c r="J16" s="8" t="n">
        <v>0</v>
      </c>
      <c r="K16" s="12" t="n">
        <v>0</v>
      </c>
      <c r="L16" s="13" t="n">
        <v>0</v>
      </c>
      <c r="M16" s="14" t="n">
        <v>0</v>
      </c>
      <c r="N16" s="8" t="n">
        <v>0</v>
      </c>
      <c r="O16" s="12" t="n">
        <v>0</v>
      </c>
      <c r="P16" s="37" t="n">
        <f aca="false">+G16+I16+K16+M16+O16</f>
        <v>10.5</v>
      </c>
      <c r="Q16" s="38" t="n">
        <v>109</v>
      </c>
      <c r="R16" s="38" t="n">
        <v>13641555</v>
      </c>
      <c r="S16" s="40" t="n">
        <v>7</v>
      </c>
      <c r="T16" s="38" t="s">
        <v>40</v>
      </c>
      <c r="U16" s="42" t="s">
        <v>17</v>
      </c>
      <c r="V16" s="42" t="s">
        <v>41</v>
      </c>
      <c r="W16" s="43" t="s">
        <v>42</v>
      </c>
      <c r="X16" s="43" t="s">
        <v>43</v>
      </c>
      <c r="Y16" s="43" t="s">
        <v>42</v>
      </c>
      <c r="Z16" s="43" t="s">
        <v>18</v>
      </c>
    </row>
    <row r="17" customFormat="false" ht="12.75" hidden="false" customHeight="false" outlineLevel="0" collapsed="false">
      <c r="A17" s="8" t="n">
        <v>111</v>
      </c>
      <c r="B17" s="8" t="n">
        <v>11816731</v>
      </c>
      <c r="C17" s="8" t="n">
        <f aca="false">+B17-R17</f>
        <v>0</v>
      </c>
      <c r="D17" s="11" t="s">
        <v>17</v>
      </c>
      <c r="E17" s="11" t="s">
        <v>18</v>
      </c>
      <c r="F17" s="8" t="n">
        <v>100</v>
      </c>
      <c r="G17" s="12" t="n">
        <v>10</v>
      </c>
      <c r="H17" s="8"/>
      <c r="I17" s="12" t="n">
        <v>0</v>
      </c>
      <c r="J17" s="8" t="n">
        <v>0</v>
      </c>
      <c r="K17" s="12" t="n">
        <v>0</v>
      </c>
      <c r="L17" s="13" t="n">
        <v>0</v>
      </c>
      <c r="M17" s="14" t="n">
        <v>0</v>
      </c>
      <c r="N17" s="8" t="n">
        <v>0</v>
      </c>
      <c r="O17" s="12" t="n">
        <v>0</v>
      </c>
      <c r="P17" s="37" t="n">
        <f aca="false">+G17+I17+K17+M17+O17</f>
        <v>10</v>
      </c>
      <c r="Q17" s="38" t="n">
        <v>111</v>
      </c>
      <c r="R17" s="38" t="n">
        <v>11816731</v>
      </c>
      <c r="S17" s="40" t="n">
        <v>7</v>
      </c>
      <c r="T17" s="38" t="s">
        <v>40</v>
      </c>
      <c r="U17" s="42" t="s">
        <v>17</v>
      </c>
      <c r="V17" s="42" t="s">
        <v>41</v>
      </c>
      <c r="W17" s="43" t="s">
        <v>42</v>
      </c>
      <c r="X17" s="43" t="s">
        <v>43</v>
      </c>
      <c r="Y17" s="43" t="s">
        <v>42</v>
      </c>
      <c r="Z17" s="43" t="s">
        <v>18</v>
      </c>
    </row>
    <row r="18" customFormat="false" ht="12.75" hidden="false" customHeight="false" outlineLevel="0" collapsed="false">
      <c r="A18" s="8" t="n">
        <v>114</v>
      </c>
      <c r="B18" s="8" t="n">
        <v>12838884</v>
      </c>
      <c r="C18" s="8" t="n">
        <f aca="false">+B18-R18</f>
        <v>0</v>
      </c>
      <c r="D18" s="11" t="s">
        <v>17</v>
      </c>
      <c r="E18" s="11" t="s">
        <v>18</v>
      </c>
      <c r="F18" s="8" t="n">
        <v>100</v>
      </c>
      <c r="G18" s="12" t="n">
        <v>10</v>
      </c>
      <c r="H18" s="8"/>
      <c r="I18" s="12" t="n">
        <v>0</v>
      </c>
      <c r="J18" s="8" t="n">
        <v>15</v>
      </c>
      <c r="K18" s="12" t="n">
        <v>6</v>
      </c>
      <c r="L18" s="13" t="n">
        <v>0</v>
      </c>
      <c r="M18" s="14" t="n">
        <v>0</v>
      </c>
      <c r="N18" s="8" t="n">
        <v>0</v>
      </c>
      <c r="O18" s="12" t="n">
        <v>0</v>
      </c>
      <c r="P18" s="37" t="n">
        <f aca="false">+G18+I18+K18+M18+O18</f>
        <v>16</v>
      </c>
      <c r="Q18" s="38" t="n">
        <v>114</v>
      </c>
      <c r="R18" s="38" t="n">
        <v>12838884</v>
      </c>
      <c r="S18" s="40" t="n">
        <v>2</v>
      </c>
      <c r="T18" s="38" t="s">
        <v>40</v>
      </c>
      <c r="U18" s="42" t="s">
        <v>17</v>
      </c>
      <c r="V18" s="42" t="s">
        <v>41</v>
      </c>
      <c r="W18" s="43" t="s">
        <v>42</v>
      </c>
      <c r="X18" s="43" t="s">
        <v>42</v>
      </c>
      <c r="Y18" s="43" t="s">
        <v>42</v>
      </c>
      <c r="Z18" s="43" t="s">
        <v>18</v>
      </c>
    </row>
    <row r="19" customFormat="false" ht="12.75" hidden="false" customHeight="false" outlineLevel="0" collapsed="false">
      <c r="A19" s="8" t="n">
        <v>118</v>
      </c>
      <c r="B19" s="8" t="n">
        <v>14106243</v>
      </c>
      <c r="C19" s="8" t="n">
        <f aca="false">+B19-R19</f>
        <v>0</v>
      </c>
      <c r="D19" s="11" t="s">
        <v>17</v>
      </c>
      <c r="E19" s="11" t="s">
        <v>18</v>
      </c>
      <c r="F19" s="8" t="n">
        <v>25</v>
      </c>
      <c r="G19" s="12" t="n">
        <v>2.5</v>
      </c>
      <c r="H19" s="8"/>
      <c r="I19" s="12" t="n">
        <v>0</v>
      </c>
      <c r="J19" s="8" t="n">
        <v>15</v>
      </c>
      <c r="K19" s="12" t="n">
        <v>6</v>
      </c>
      <c r="L19" s="13" t="n">
        <v>0</v>
      </c>
      <c r="M19" s="14" t="n">
        <v>0</v>
      </c>
      <c r="N19" s="8" t="n">
        <v>0</v>
      </c>
      <c r="O19" s="12" t="n">
        <v>0</v>
      </c>
      <c r="P19" s="37" t="n">
        <f aca="false">+G19+I19+K19+M19+O19</f>
        <v>8.5</v>
      </c>
      <c r="Q19" s="38" t="n">
        <v>118</v>
      </c>
      <c r="R19" s="38" t="n">
        <v>14106243</v>
      </c>
      <c r="S19" s="40" t="n">
        <v>3</v>
      </c>
      <c r="T19" s="38" t="s">
        <v>40</v>
      </c>
      <c r="U19" s="42" t="s">
        <v>17</v>
      </c>
      <c r="V19" s="42" t="s">
        <v>41</v>
      </c>
      <c r="W19" s="43" t="s">
        <v>42</v>
      </c>
      <c r="X19" s="43" t="s">
        <v>43</v>
      </c>
      <c r="Y19" s="43" t="s">
        <v>42</v>
      </c>
      <c r="Z19" s="43" t="s">
        <v>18</v>
      </c>
    </row>
    <row r="20" customFormat="false" ht="12.75" hidden="false" customHeight="false" outlineLevel="0" collapsed="false">
      <c r="A20" s="8" t="n">
        <v>120</v>
      </c>
      <c r="B20" s="8" t="n">
        <v>12439292</v>
      </c>
      <c r="C20" s="8" t="n">
        <f aca="false">+B20-R20</f>
        <v>0</v>
      </c>
      <c r="D20" s="11" t="s">
        <v>17</v>
      </c>
      <c r="E20" s="11" t="s">
        <v>18</v>
      </c>
      <c r="F20" s="8" t="n">
        <v>100</v>
      </c>
      <c r="G20" s="12" t="n">
        <v>10</v>
      </c>
      <c r="H20" s="8"/>
      <c r="I20" s="12" t="n">
        <v>0</v>
      </c>
      <c r="J20" s="8" t="n">
        <v>20</v>
      </c>
      <c r="K20" s="12" t="n">
        <v>8</v>
      </c>
      <c r="L20" s="13" t="n">
        <v>48.2758620689655</v>
      </c>
      <c r="M20" s="14" t="n">
        <v>14.4827586206897</v>
      </c>
      <c r="N20" s="8" t="n">
        <v>50</v>
      </c>
      <c r="O20" s="12" t="n">
        <v>7.5</v>
      </c>
      <c r="P20" s="37" t="n">
        <f aca="false">+G20+I20+K20+M20+O20</f>
        <v>39.9827586206897</v>
      </c>
      <c r="Q20" s="38" t="n">
        <v>120</v>
      </c>
      <c r="R20" s="38" t="n">
        <v>12439292</v>
      </c>
      <c r="S20" s="40" t="n">
        <v>6</v>
      </c>
      <c r="T20" s="38" t="s">
        <v>40</v>
      </c>
      <c r="U20" s="42" t="s">
        <v>17</v>
      </c>
      <c r="V20" s="42" t="s">
        <v>41</v>
      </c>
      <c r="W20" s="43" t="s">
        <v>42</v>
      </c>
      <c r="X20" s="43" t="s">
        <v>43</v>
      </c>
      <c r="Y20" s="43" t="s">
        <v>42</v>
      </c>
      <c r="Z20" s="43" t="s">
        <v>18</v>
      </c>
    </row>
    <row r="21" customFormat="false" ht="12.75" hidden="false" customHeight="false" outlineLevel="0" collapsed="false">
      <c r="A21" s="8" t="n">
        <v>121</v>
      </c>
      <c r="B21" s="8" t="n">
        <v>13009696</v>
      </c>
      <c r="C21" s="8" t="n">
        <f aca="false">+B21-R21</f>
        <v>0</v>
      </c>
      <c r="D21" s="11" t="s">
        <v>17</v>
      </c>
      <c r="E21" s="11" t="s">
        <v>18</v>
      </c>
      <c r="F21" s="8" t="n">
        <v>75</v>
      </c>
      <c r="G21" s="12" t="n">
        <v>7.5</v>
      </c>
      <c r="H21" s="8"/>
      <c r="I21" s="12" t="n">
        <v>0</v>
      </c>
      <c r="J21" s="8" t="n">
        <v>25</v>
      </c>
      <c r="K21" s="12" t="n">
        <v>10</v>
      </c>
      <c r="L21" s="13" t="n">
        <v>0</v>
      </c>
      <c r="M21" s="14" t="n">
        <v>0</v>
      </c>
      <c r="N21" s="8" t="n">
        <v>50</v>
      </c>
      <c r="O21" s="12" t="n">
        <v>7.5</v>
      </c>
      <c r="P21" s="37" t="n">
        <f aca="false">+G21+I21+K21+M21+O21</f>
        <v>25</v>
      </c>
      <c r="Q21" s="38" t="n">
        <v>121</v>
      </c>
      <c r="R21" s="38" t="n">
        <v>13009696</v>
      </c>
      <c r="S21" s="40" t="n">
        <v>4</v>
      </c>
      <c r="T21" s="38" t="s">
        <v>40</v>
      </c>
      <c r="U21" s="42" t="s">
        <v>17</v>
      </c>
      <c r="V21" s="42" t="s">
        <v>41</v>
      </c>
      <c r="W21" s="43" t="s">
        <v>42</v>
      </c>
      <c r="X21" s="43" t="s">
        <v>43</v>
      </c>
      <c r="Y21" s="43" t="s">
        <v>42</v>
      </c>
      <c r="Z21" s="43" t="s">
        <v>18</v>
      </c>
    </row>
    <row r="22" customFormat="false" ht="12.75" hidden="false" customHeight="false" outlineLevel="0" collapsed="false">
      <c r="A22" s="8" t="n">
        <v>122</v>
      </c>
      <c r="B22" s="8" t="n">
        <v>10950652</v>
      </c>
      <c r="C22" s="8" t="n">
        <f aca="false">+B22-R22</f>
        <v>0</v>
      </c>
      <c r="D22" s="11" t="s">
        <v>17</v>
      </c>
      <c r="E22" s="11" t="s">
        <v>18</v>
      </c>
      <c r="F22" s="8" t="n">
        <v>75</v>
      </c>
      <c r="G22" s="12" t="n">
        <v>7.5</v>
      </c>
      <c r="H22" s="8" t="n">
        <v>60</v>
      </c>
      <c r="I22" s="12" t="n">
        <v>3</v>
      </c>
      <c r="J22" s="8" t="n">
        <v>25</v>
      </c>
      <c r="K22" s="12" t="n">
        <v>10</v>
      </c>
      <c r="L22" s="13" t="n">
        <v>51.7241379310345</v>
      </c>
      <c r="M22" s="14" t="n">
        <v>15.5172413793103</v>
      </c>
      <c r="N22" s="8" t="n">
        <v>0</v>
      </c>
      <c r="O22" s="12" t="n">
        <v>0</v>
      </c>
      <c r="P22" s="37" t="n">
        <f aca="false">+G22+I22+K22+M22+O22</f>
        <v>36.0172413793104</v>
      </c>
      <c r="Q22" s="38" t="n">
        <v>122</v>
      </c>
      <c r="R22" s="38" t="n">
        <v>10950652</v>
      </c>
      <c r="S22" s="40" t="n">
        <v>4</v>
      </c>
      <c r="T22" s="38" t="s">
        <v>40</v>
      </c>
      <c r="U22" s="42" t="s">
        <v>17</v>
      </c>
      <c r="V22" s="42" t="s">
        <v>41</v>
      </c>
      <c r="W22" s="43" t="s">
        <v>42</v>
      </c>
      <c r="X22" s="43" t="s">
        <v>42</v>
      </c>
      <c r="Y22" s="43" t="s">
        <v>42</v>
      </c>
      <c r="Z22" s="43" t="s">
        <v>18</v>
      </c>
    </row>
    <row r="23" customFormat="false" ht="12.75" hidden="false" customHeight="false" outlineLevel="0" collapsed="false">
      <c r="A23" s="8" t="n">
        <v>124</v>
      </c>
      <c r="B23" s="8" t="n">
        <v>14107219</v>
      </c>
      <c r="C23" s="8" t="n">
        <f aca="false">+B23-R23</f>
        <v>0</v>
      </c>
      <c r="D23" s="11" t="s">
        <v>17</v>
      </c>
      <c r="E23" s="11" t="s">
        <v>18</v>
      </c>
      <c r="F23" s="8" t="n">
        <v>100</v>
      </c>
      <c r="G23" s="12" t="n">
        <v>10</v>
      </c>
      <c r="H23" s="8" t="n">
        <v>60</v>
      </c>
      <c r="I23" s="12" t="n">
        <v>3</v>
      </c>
      <c r="J23" s="8" t="n">
        <v>10</v>
      </c>
      <c r="K23" s="12" t="n">
        <v>4</v>
      </c>
      <c r="L23" s="13" t="n">
        <v>51.7241379310345</v>
      </c>
      <c r="M23" s="14" t="n">
        <v>15.5172413793103</v>
      </c>
      <c r="N23" s="8" t="n">
        <v>100</v>
      </c>
      <c r="O23" s="12" t="n">
        <v>15</v>
      </c>
      <c r="P23" s="37" t="n">
        <f aca="false">+G23+I23+K23+M23+O23</f>
        <v>47.5172413793104</v>
      </c>
      <c r="Q23" s="38" t="n">
        <v>124</v>
      </c>
      <c r="R23" s="38" t="n">
        <v>14107219</v>
      </c>
      <c r="S23" s="40" t="n">
        <v>6</v>
      </c>
      <c r="T23" s="38" t="s">
        <v>40</v>
      </c>
      <c r="U23" s="42" t="s">
        <v>17</v>
      </c>
      <c r="V23" s="42" t="s">
        <v>41</v>
      </c>
      <c r="W23" s="43" t="s">
        <v>42</v>
      </c>
      <c r="X23" s="43" t="s">
        <v>43</v>
      </c>
      <c r="Y23" s="43" t="s">
        <v>42</v>
      </c>
      <c r="Z23" s="43" t="s">
        <v>18</v>
      </c>
    </row>
    <row r="24" customFormat="false" ht="12.75" hidden="false" customHeight="false" outlineLevel="0" collapsed="false">
      <c r="A24" s="8" t="n">
        <v>125</v>
      </c>
      <c r="B24" s="8" t="n">
        <v>10672428</v>
      </c>
      <c r="C24" s="8" t="n">
        <f aca="false">+B24-R24</f>
        <v>0</v>
      </c>
      <c r="D24" s="11" t="s">
        <v>17</v>
      </c>
      <c r="E24" s="11" t="s">
        <v>18</v>
      </c>
      <c r="F24" s="8" t="n">
        <v>100</v>
      </c>
      <c r="G24" s="12" t="n">
        <v>10</v>
      </c>
      <c r="H24" s="8" t="n">
        <v>60</v>
      </c>
      <c r="I24" s="12" t="n">
        <v>3</v>
      </c>
      <c r="J24" s="8" t="n">
        <v>65</v>
      </c>
      <c r="K24" s="12" t="n">
        <v>26</v>
      </c>
      <c r="L24" s="13" t="n">
        <v>65.5172413793104</v>
      </c>
      <c r="M24" s="14" t="n">
        <v>19.6551724137931</v>
      </c>
      <c r="N24" s="8" t="n">
        <v>50</v>
      </c>
      <c r="O24" s="12" t="n">
        <v>7.5</v>
      </c>
      <c r="P24" s="37" t="n">
        <f aca="false">+G24+I24+K24+M24+O24</f>
        <v>66.1551724137931</v>
      </c>
      <c r="Q24" s="38" t="n">
        <v>125</v>
      </c>
      <c r="R24" s="38" t="n">
        <v>10672428</v>
      </c>
      <c r="S24" s="40" t="n">
        <v>8</v>
      </c>
      <c r="T24" s="38" t="s">
        <v>40</v>
      </c>
      <c r="U24" s="42" t="s">
        <v>17</v>
      </c>
      <c r="V24" s="42" t="s">
        <v>41</v>
      </c>
      <c r="W24" s="43" t="s">
        <v>42</v>
      </c>
      <c r="X24" s="43" t="s">
        <v>42</v>
      </c>
      <c r="Y24" s="43" t="s">
        <v>42</v>
      </c>
      <c r="Z24" s="43" t="s">
        <v>18</v>
      </c>
    </row>
    <row r="25" customFormat="false" ht="12.75" hidden="false" customHeight="false" outlineLevel="0" collapsed="false">
      <c r="A25" s="8" t="n">
        <v>126</v>
      </c>
      <c r="B25" s="8" t="n">
        <v>12730166</v>
      </c>
      <c r="C25" s="8" t="n">
        <f aca="false">+B25-R25</f>
        <v>0</v>
      </c>
      <c r="D25" s="11" t="s">
        <v>17</v>
      </c>
      <c r="E25" s="11" t="s">
        <v>18</v>
      </c>
      <c r="F25" s="8" t="n">
        <v>100</v>
      </c>
      <c r="G25" s="12" t="n">
        <v>10</v>
      </c>
      <c r="H25" s="8"/>
      <c r="I25" s="12" t="n">
        <v>0</v>
      </c>
      <c r="J25" s="8" t="n">
        <v>20</v>
      </c>
      <c r="K25" s="12" t="n">
        <v>8</v>
      </c>
      <c r="L25" s="13" t="n">
        <v>62.0689655172414</v>
      </c>
      <c r="M25" s="14" t="n">
        <v>18.6206896551724</v>
      </c>
      <c r="N25" s="8" t="n">
        <v>50</v>
      </c>
      <c r="O25" s="12" t="n">
        <v>7.5</v>
      </c>
      <c r="P25" s="37" t="n">
        <f aca="false">+G25+I25+K25+M25+O25</f>
        <v>44.1206896551724</v>
      </c>
      <c r="Q25" s="38" t="n">
        <v>126</v>
      </c>
      <c r="R25" s="38" t="n">
        <v>12730166</v>
      </c>
      <c r="S25" s="40" t="n">
        <v>2</v>
      </c>
      <c r="T25" s="38" t="s">
        <v>40</v>
      </c>
      <c r="U25" s="42" t="s">
        <v>17</v>
      </c>
      <c r="V25" s="42" t="s">
        <v>41</v>
      </c>
      <c r="W25" s="43" t="s">
        <v>42</v>
      </c>
      <c r="X25" s="43" t="s">
        <v>42</v>
      </c>
      <c r="Y25" s="43" t="s">
        <v>42</v>
      </c>
      <c r="Z25" s="43" t="s">
        <v>18</v>
      </c>
    </row>
    <row r="26" customFormat="false" ht="12.75" hidden="false" customHeight="false" outlineLevel="0" collapsed="false">
      <c r="A26" s="8" t="n">
        <v>127</v>
      </c>
      <c r="B26" s="8" t="n">
        <v>12765586</v>
      </c>
      <c r="C26" s="8" t="n">
        <f aca="false">+B26-R26</f>
        <v>0</v>
      </c>
      <c r="D26" s="11" t="s">
        <v>17</v>
      </c>
      <c r="E26" s="11" t="s">
        <v>18</v>
      </c>
      <c r="F26" s="8" t="n">
        <v>75</v>
      </c>
      <c r="G26" s="12" t="n">
        <v>7.5</v>
      </c>
      <c r="H26" s="8"/>
      <c r="I26" s="12" t="n">
        <v>0</v>
      </c>
      <c r="J26" s="8" t="n">
        <v>20</v>
      </c>
      <c r="K26" s="12" t="n">
        <v>8</v>
      </c>
      <c r="L26" s="13" t="n">
        <v>0</v>
      </c>
      <c r="M26" s="14" t="n">
        <v>0</v>
      </c>
      <c r="N26" s="8" t="n">
        <v>0</v>
      </c>
      <c r="O26" s="12" t="n">
        <v>0</v>
      </c>
      <c r="P26" s="37" t="n">
        <f aca="false">+G26+I26+K26+M26+O26</f>
        <v>15.5</v>
      </c>
      <c r="Q26" s="38" t="n">
        <v>127</v>
      </c>
      <c r="R26" s="38" t="n">
        <v>12765586</v>
      </c>
      <c r="S26" s="40" t="n">
        <v>3</v>
      </c>
      <c r="T26" s="38" t="s">
        <v>40</v>
      </c>
      <c r="U26" s="42" t="s">
        <v>17</v>
      </c>
      <c r="V26" s="42" t="s">
        <v>41</v>
      </c>
      <c r="W26" s="43" t="s">
        <v>42</v>
      </c>
      <c r="X26" s="43" t="s">
        <v>43</v>
      </c>
      <c r="Y26" s="43" t="s">
        <v>42</v>
      </c>
      <c r="Z26" s="43" t="s">
        <v>18</v>
      </c>
    </row>
    <row r="27" customFormat="false" ht="12.75" hidden="false" customHeight="false" outlineLevel="0" collapsed="false">
      <c r="A27" s="8" t="n">
        <v>128</v>
      </c>
      <c r="B27" s="8" t="n">
        <v>15720282</v>
      </c>
      <c r="C27" s="8" t="n">
        <f aca="false">+B27-R27</f>
        <v>0</v>
      </c>
      <c r="D27" s="11" t="s">
        <v>17</v>
      </c>
      <c r="E27" s="11" t="s">
        <v>18</v>
      </c>
      <c r="F27" s="8" t="n">
        <v>75</v>
      </c>
      <c r="G27" s="12" t="n">
        <v>7.5</v>
      </c>
      <c r="H27" s="8" t="n">
        <v>60</v>
      </c>
      <c r="I27" s="12" t="n">
        <v>3</v>
      </c>
      <c r="J27" s="8" t="n">
        <v>10</v>
      </c>
      <c r="K27" s="12" t="n">
        <v>4</v>
      </c>
      <c r="L27" s="13" t="n">
        <v>68.9655172413793</v>
      </c>
      <c r="M27" s="14" t="n">
        <v>20.6896551724138</v>
      </c>
      <c r="N27" s="8" t="n">
        <v>100</v>
      </c>
      <c r="O27" s="12" t="n">
        <v>15</v>
      </c>
      <c r="P27" s="37" t="n">
        <f aca="false">+G27+I27+K27+M27+O27</f>
        <v>50.1896551724138</v>
      </c>
      <c r="Q27" s="38" t="n">
        <v>128</v>
      </c>
      <c r="R27" s="38" t="n">
        <v>15720282</v>
      </c>
      <c r="S27" s="40" t="n">
        <v>0</v>
      </c>
      <c r="T27" s="38" t="s">
        <v>40</v>
      </c>
      <c r="U27" s="42" t="s">
        <v>17</v>
      </c>
      <c r="V27" s="42" t="s">
        <v>41</v>
      </c>
      <c r="W27" s="43" t="s">
        <v>42</v>
      </c>
      <c r="X27" s="43" t="s">
        <v>42</v>
      </c>
      <c r="Y27" s="43" t="s">
        <v>42</v>
      </c>
      <c r="Z27" s="43" t="s">
        <v>18</v>
      </c>
    </row>
    <row r="28" customFormat="false" ht="12.75" hidden="false" customHeight="false" outlineLevel="0" collapsed="false">
      <c r="A28" s="8" t="n">
        <v>129</v>
      </c>
      <c r="B28" s="8" t="n">
        <v>9509771</v>
      </c>
      <c r="C28" s="8" t="n">
        <f aca="false">+B28-R28</f>
        <v>0</v>
      </c>
      <c r="D28" s="11" t="s">
        <v>17</v>
      </c>
      <c r="E28" s="11" t="s">
        <v>18</v>
      </c>
      <c r="F28" s="8" t="n">
        <v>100</v>
      </c>
      <c r="G28" s="12" t="n">
        <v>10</v>
      </c>
      <c r="H28" s="8" t="n">
        <v>60</v>
      </c>
      <c r="I28" s="12" t="n">
        <v>3</v>
      </c>
      <c r="J28" s="8" t="n">
        <v>65</v>
      </c>
      <c r="K28" s="12" t="n">
        <v>26</v>
      </c>
      <c r="L28" s="13" t="n">
        <v>65.5172413793104</v>
      </c>
      <c r="M28" s="14" t="n">
        <v>19.6551724137931</v>
      </c>
      <c r="N28" s="8" t="n">
        <v>100</v>
      </c>
      <c r="O28" s="12" t="n">
        <v>15</v>
      </c>
      <c r="P28" s="37" t="n">
        <f aca="false">+G28+I28+K28+M28+O28</f>
        <v>73.6551724137931</v>
      </c>
      <c r="Q28" s="38" t="n">
        <v>129</v>
      </c>
      <c r="R28" s="38" t="n">
        <v>9509771</v>
      </c>
      <c r="S28" s="40" t="n">
        <v>5</v>
      </c>
      <c r="T28" s="38" t="s">
        <v>40</v>
      </c>
      <c r="U28" s="42" t="s">
        <v>17</v>
      </c>
      <c r="V28" s="42" t="s">
        <v>41</v>
      </c>
      <c r="W28" s="43" t="s">
        <v>42</v>
      </c>
      <c r="X28" s="43" t="s">
        <v>43</v>
      </c>
      <c r="Y28" s="43" t="s">
        <v>42</v>
      </c>
      <c r="Z28" s="43" t="s">
        <v>18</v>
      </c>
    </row>
    <row r="29" customFormat="false" ht="12.75" hidden="false" customHeight="false" outlineLevel="0" collapsed="false">
      <c r="A29" s="8" t="n">
        <v>130</v>
      </c>
      <c r="B29" s="8" t="n">
        <v>13867150</v>
      </c>
      <c r="C29" s="8" t="n">
        <f aca="false">+B29-R29</f>
        <v>0</v>
      </c>
      <c r="D29" s="11" t="s">
        <v>17</v>
      </c>
      <c r="E29" s="11" t="s">
        <v>18</v>
      </c>
      <c r="F29" s="8" t="n">
        <v>100</v>
      </c>
      <c r="G29" s="12" t="n">
        <v>10</v>
      </c>
      <c r="H29" s="8" t="n">
        <v>60</v>
      </c>
      <c r="I29" s="12" t="n">
        <v>3</v>
      </c>
      <c r="J29" s="8" t="n">
        <v>15</v>
      </c>
      <c r="K29" s="12" t="n">
        <v>6</v>
      </c>
      <c r="L29" s="13" t="n">
        <v>75.8620689655172</v>
      </c>
      <c r="M29" s="14" t="n">
        <v>22.7586206896552</v>
      </c>
      <c r="N29" s="8" t="n">
        <v>100</v>
      </c>
      <c r="O29" s="12" t="n">
        <v>15</v>
      </c>
      <c r="P29" s="37" t="n">
        <f aca="false">+G29+I29+K29+M29+O29</f>
        <v>56.7586206896552</v>
      </c>
      <c r="Q29" s="38" t="n">
        <v>130</v>
      </c>
      <c r="R29" s="38" t="n">
        <v>13867150</v>
      </c>
      <c r="S29" s="40" t="s">
        <v>26</v>
      </c>
      <c r="T29" s="38" t="s">
        <v>40</v>
      </c>
      <c r="U29" s="42" t="s">
        <v>17</v>
      </c>
      <c r="V29" s="42" t="s">
        <v>41</v>
      </c>
      <c r="W29" s="43" t="s">
        <v>42</v>
      </c>
      <c r="X29" s="43" t="s">
        <v>43</v>
      </c>
      <c r="Y29" s="43" t="s">
        <v>42</v>
      </c>
      <c r="Z29" s="43" t="s">
        <v>18</v>
      </c>
    </row>
    <row r="30" customFormat="false" ht="12.75" hidden="false" customHeight="false" outlineLevel="0" collapsed="false">
      <c r="A30" s="8" t="n">
        <v>132</v>
      </c>
      <c r="B30" s="8" t="n">
        <v>13008926</v>
      </c>
      <c r="C30" s="8" t="n">
        <f aca="false">+B30-R30</f>
        <v>0</v>
      </c>
      <c r="D30" s="11" t="s">
        <v>17</v>
      </c>
      <c r="E30" s="11" t="s">
        <v>18</v>
      </c>
      <c r="F30" s="8" t="n">
        <v>100</v>
      </c>
      <c r="G30" s="12" t="n">
        <v>10</v>
      </c>
      <c r="H30" s="8"/>
      <c r="I30" s="12" t="n">
        <v>0</v>
      </c>
      <c r="J30" s="8" t="n">
        <v>20</v>
      </c>
      <c r="K30" s="12" t="n">
        <v>8</v>
      </c>
      <c r="L30" s="13" t="n">
        <v>51.7241379310345</v>
      </c>
      <c r="M30" s="14" t="n">
        <v>15.5172413793103</v>
      </c>
      <c r="N30" s="8" t="n">
        <v>50</v>
      </c>
      <c r="O30" s="12" t="n">
        <v>7.5</v>
      </c>
      <c r="P30" s="37" t="n">
        <f aca="false">+G30+I30+K30+M30+O30</f>
        <v>41.0172413793104</v>
      </c>
      <c r="Q30" s="38" t="n">
        <v>132</v>
      </c>
      <c r="R30" s="38" t="n">
        <v>13008926</v>
      </c>
      <c r="S30" s="40" t="n">
        <v>7</v>
      </c>
      <c r="T30" s="38" t="s">
        <v>40</v>
      </c>
      <c r="U30" s="42" t="s">
        <v>17</v>
      </c>
      <c r="V30" s="42" t="s">
        <v>41</v>
      </c>
      <c r="W30" s="43" t="s">
        <v>42</v>
      </c>
      <c r="X30" s="43" t="s">
        <v>43</v>
      </c>
      <c r="Y30" s="43" t="s">
        <v>42</v>
      </c>
      <c r="Z30" s="43" t="s">
        <v>18</v>
      </c>
    </row>
    <row r="31" customFormat="false" ht="12.75" hidden="false" customHeight="false" outlineLevel="0" collapsed="false">
      <c r="A31" s="8" t="n">
        <v>134</v>
      </c>
      <c r="B31" s="8" t="n">
        <v>10391700</v>
      </c>
      <c r="C31" s="8" t="n">
        <f aca="false">+B31-R31</f>
        <v>0</v>
      </c>
      <c r="D31" s="11" t="s">
        <v>17</v>
      </c>
      <c r="E31" s="11" t="s">
        <v>18</v>
      </c>
      <c r="F31" s="8" t="n">
        <v>25</v>
      </c>
      <c r="G31" s="12" t="n">
        <v>2.5</v>
      </c>
      <c r="H31" s="8" t="n">
        <v>60</v>
      </c>
      <c r="I31" s="12" t="n">
        <v>3</v>
      </c>
      <c r="J31" s="8" t="n">
        <v>10</v>
      </c>
      <c r="K31" s="12" t="n">
        <v>4</v>
      </c>
      <c r="L31" s="13" t="n">
        <v>31.0344827586207</v>
      </c>
      <c r="M31" s="14" t="n">
        <v>9.31034482758621</v>
      </c>
      <c r="N31" s="8" t="n">
        <v>50</v>
      </c>
      <c r="O31" s="12" t="n">
        <v>7.5</v>
      </c>
      <c r="P31" s="37" t="n">
        <f aca="false">+G31+I31+K31+M31+O31</f>
        <v>26.3103448275862</v>
      </c>
      <c r="Q31" s="38" t="n">
        <v>134</v>
      </c>
      <c r="R31" s="38" t="n">
        <v>10391700</v>
      </c>
      <c r="S31" s="40" t="s">
        <v>26</v>
      </c>
      <c r="T31" s="38" t="s">
        <v>40</v>
      </c>
      <c r="U31" s="42" t="s">
        <v>17</v>
      </c>
      <c r="V31" s="42" t="s">
        <v>41</v>
      </c>
      <c r="W31" s="43" t="s">
        <v>42</v>
      </c>
      <c r="X31" s="43" t="s">
        <v>43</v>
      </c>
      <c r="Y31" s="43" t="s">
        <v>42</v>
      </c>
      <c r="Z31" s="43" t="s">
        <v>18</v>
      </c>
    </row>
    <row r="32" customFormat="false" ht="12.75" hidden="false" customHeight="false" outlineLevel="0" collapsed="false">
      <c r="A32" s="8" t="n">
        <v>250</v>
      </c>
      <c r="B32" s="8" t="n">
        <v>9827281</v>
      </c>
      <c r="C32" s="8" t="n">
        <f aca="false">+B32-R32</f>
        <v>0</v>
      </c>
      <c r="D32" s="11" t="s">
        <v>17</v>
      </c>
      <c r="E32" s="11" t="s">
        <v>18</v>
      </c>
      <c r="F32" s="8" t="n">
        <v>75</v>
      </c>
      <c r="G32" s="12" t="n">
        <v>7.5</v>
      </c>
      <c r="H32" s="8" t="n">
        <v>60</v>
      </c>
      <c r="I32" s="12" t="n">
        <v>3</v>
      </c>
      <c r="J32" s="8" t="n">
        <v>65</v>
      </c>
      <c r="K32" s="12" t="n">
        <v>26</v>
      </c>
      <c r="L32" s="13" t="n">
        <v>37.9310344827586</v>
      </c>
      <c r="M32" s="14" t="n">
        <v>11.3793103448276</v>
      </c>
      <c r="N32" s="8" t="n">
        <v>0</v>
      </c>
      <c r="O32" s="12" t="n">
        <v>0</v>
      </c>
      <c r="P32" s="37" t="n">
        <f aca="false">+G32+I32+K32+M32+O32</f>
        <v>47.8793103448276</v>
      </c>
      <c r="Q32" s="38" t="n">
        <v>250</v>
      </c>
      <c r="R32" s="38" t="n">
        <v>9827281</v>
      </c>
      <c r="S32" s="40" t="s">
        <v>26</v>
      </c>
      <c r="T32" s="38" t="s">
        <v>40</v>
      </c>
      <c r="U32" s="42" t="s">
        <v>17</v>
      </c>
      <c r="V32" s="42" t="s">
        <v>41</v>
      </c>
      <c r="W32" s="43" t="s">
        <v>42</v>
      </c>
      <c r="X32" s="43" t="s">
        <v>43</v>
      </c>
      <c r="Y32" s="43" t="s">
        <v>42</v>
      </c>
      <c r="Z32" s="43" t="s">
        <v>18</v>
      </c>
    </row>
    <row r="33" customFormat="false" ht="12.75" hidden="false" customHeight="false" outlineLevel="0" collapsed="false">
      <c r="A33" s="8" t="n">
        <v>253</v>
      </c>
      <c r="B33" s="8" t="n">
        <v>12213225</v>
      </c>
      <c r="C33" s="8" t="n">
        <f aca="false">+B33-R33</f>
        <v>0</v>
      </c>
      <c r="D33" s="11" t="s">
        <v>17</v>
      </c>
      <c r="E33" s="11" t="s">
        <v>18</v>
      </c>
      <c r="F33" s="8" t="n">
        <v>100</v>
      </c>
      <c r="G33" s="12" t="n">
        <v>10</v>
      </c>
      <c r="H33" s="8" t="n">
        <v>100</v>
      </c>
      <c r="I33" s="12" t="n">
        <v>5</v>
      </c>
      <c r="J33" s="8" t="n">
        <v>77</v>
      </c>
      <c r="K33" s="12" t="n">
        <v>30.8</v>
      </c>
      <c r="L33" s="13" t="n">
        <v>79.3103448275862</v>
      </c>
      <c r="M33" s="14" t="n">
        <v>23.7931034482759</v>
      </c>
      <c r="N33" s="8" t="n">
        <v>0</v>
      </c>
      <c r="O33" s="12" t="n">
        <v>0</v>
      </c>
      <c r="P33" s="37" t="n">
        <f aca="false">+G33+I33+K33+M33+O33</f>
        <v>69.5931034482759</v>
      </c>
      <c r="Q33" s="38" t="n">
        <v>253</v>
      </c>
      <c r="R33" s="38" t="n">
        <v>12213225</v>
      </c>
      <c r="S33" s="40" t="n">
        <v>0</v>
      </c>
      <c r="T33" s="38" t="s">
        <v>40</v>
      </c>
      <c r="U33" s="42" t="s">
        <v>17</v>
      </c>
      <c r="V33" s="42" t="s">
        <v>41</v>
      </c>
      <c r="W33" s="43" t="s">
        <v>42</v>
      </c>
      <c r="X33" s="43" t="s">
        <v>42</v>
      </c>
      <c r="Y33" s="43" t="s">
        <v>42</v>
      </c>
      <c r="Z33" s="43" t="s">
        <v>18</v>
      </c>
    </row>
    <row r="34" customFormat="false" ht="12.75" hidden="false" customHeight="false" outlineLevel="0" collapsed="false">
      <c r="A34" s="8" t="n">
        <v>258</v>
      </c>
      <c r="B34" s="8" t="n">
        <v>9336102</v>
      </c>
      <c r="C34" s="8" t="n">
        <f aca="false">+B34-R34</f>
        <v>0</v>
      </c>
      <c r="D34" s="11" t="s">
        <v>17</v>
      </c>
      <c r="E34" s="11" t="s">
        <v>18</v>
      </c>
      <c r="F34" s="8" t="n">
        <v>100</v>
      </c>
      <c r="G34" s="12" t="n">
        <v>10</v>
      </c>
      <c r="H34" s="8"/>
      <c r="I34" s="12" t="n">
        <v>0</v>
      </c>
      <c r="J34" s="8" t="n">
        <v>10</v>
      </c>
      <c r="K34" s="12" t="n">
        <v>4</v>
      </c>
      <c r="L34" s="13" t="n">
        <v>68.9655172413793</v>
      </c>
      <c r="M34" s="14" t="n">
        <v>20.6896551724138</v>
      </c>
      <c r="N34" s="8" t="n">
        <v>100</v>
      </c>
      <c r="O34" s="12" t="n">
        <v>15</v>
      </c>
      <c r="P34" s="37" t="n">
        <f aca="false">+G34+I34+K34+M34+O34</f>
        <v>49.6896551724138</v>
      </c>
      <c r="Q34" s="38" t="n">
        <v>258</v>
      </c>
      <c r="R34" s="38" t="n">
        <v>9336102</v>
      </c>
      <c r="S34" s="40" t="n">
        <v>4</v>
      </c>
      <c r="T34" s="38" t="s">
        <v>40</v>
      </c>
      <c r="U34" s="42" t="s">
        <v>17</v>
      </c>
      <c r="V34" s="42" t="s">
        <v>41</v>
      </c>
      <c r="W34" s="43" t="s">
        <v>42</v>
      </c>
      <c r="X34" s="43" t="s">
        <v>42</v>
      </c>
      <c r="Y34" s="43" t="s">
        <v>42</v>
      </c>
      <c r="Z34" s="43" t="s">
        <v>18</v>
      </c>
    </row>
    <row r="35" customFormat="false" ht="12.75" hidden="false" customHeight="false" outlineLevel="0" collapsed="false">
      <c r="A35" s="8" t="n">
        <v>260</v>
      </c>
      <c r="B35" s="8" t="n">
        <v>8400736</v>
      </c>
      <c r="C35" s="8" t="n">
        <f aca="false">+B35-R35</f>
        <v>0</v>
      </c>
      <c r="D35" s="11" t="s">
        <v>17</v>
      </c>
      <c r="E35" s="11" t="s">
        <v>18</v>
      </c>
      <c r="F35" s="8" t="n">
        <v>100</v>
      </c>
      <c r="G35" s="12" t="n">
        <v>10</v>
      </c>
      <c r="H35" s="8" t="n">
        <v>60</v>
      </c>
      <c r="I35" s="12" t="n">
        <v>3</v>
      </c>
      <c r="J35" s="8" t="n">
        <v>10</v>
      </c>
      <c r="K35" s="12" t="n">
        <v>4</v>
      </c>
      <c r="L35" s="13" t="n">
        <v>55.1724137931034</v>
      </c>
      <c r="M35" s="14" t="n">
        <v>16.551724137931</v>
      </c>
      <c r="N35" s="8" t="n">
        <v>100</v>
      </c>
      <c r="O35" s="12" t="n">
        <v>15</v>
      </c>
      <c r="P35" s="37" t="n">
        <f aca="false">+G35+I35+K35+M35+O35</f>
        <v>48.551724137931</v>
      </c>
      <c r="Q35" s="38" t="n">
        <v>260</v>
      </c>
      <c r="R35" s="38" t="n">
        <v>8400736</v>
      </c>
      <c r="S35" s="40" t="n">
        <v>6</v>
      </c>
      <c r="T35" s="38" t="s">
        <v>40</v>
      </c>
      <c r="U35" s="42" t="s">
        <v>17</v>
      </c>
      <c r="V35" s="42" t="s">
        <v>41</v>
      </c>
      <c r="W35" s="43" t="s">
        <v>42</v>
      </c>
      <c r="X35" s="43" t="s">
        <v>42</v>
      </c>
      <c r="Y35" s="43" t="s">
        <v>42</v>
      </c>
      <c r="Z35" s="43" t="s">
        <v>18</v>
      </c>
    </row>
    <row r="36" customFormat="false" ht="12.75" hidden="false" customHeight="false" outlineLevel="0" collapsed="false">
      <c r="A36" s="8" t="n">
        <v>262</v>
      </c>
      <c r="B36" s="8" t="n">
        <v>15686537</v>
      </c>
      <c r="C36" s="8" t="n">
        <f aca="false">+B36-R36</f>
        <v>0</v>
      </c>
      <c r="D36" s="11" t="s">
        <v>17</v>
      </c>
      <c r="E36" s="11" t="s">
        <v>18</v>
      </c>
      <c r="F36" s="8" t="n">
        <v>75</v>
      </c>
      <c r="G36" s="12" t="n">
        <v>7.5</v>
      </c>
      <c r="H36" s="8"/>
      <c r="I36" s="12" t="n">
        <v>0</v>
      </c>
      <c r="J36" s="8" t="n">
        <v>0</v>
      </c>
      <c r="K36" s="12" t="n">
        <v>0</v>
      </c>
      <c r="L36" s="13" t="n">
        <v>51.7241379310345</v>
      </c>
      <c r="M36" s="14" t="n">
        <v>15.5172413793103</v>
      </c>
      <c r="N36" s="8" t="n">
        <v>100</v>
      </c>
      <c r="O36" s="12" t="n">
        <v>15</v>
      </c>
      <c r="P36" s="37" t="n">
        <f aca="false">+G36+I36+K36+M36+O36</f>
        <v>38.0172413793104</v>
      </c>
      <c r="Q36" s="38" t="n">
        <v>262</v>
      </c>
      <c r="R36" s="38" t="n">
        <v>15686537</v>
      </c>
      <c r="S36" s="40" t="n">
        <v>0</v>
      </c>
      <c r="T36" s="38" t="s">
        <v>40</v>
      </c>
      <c r="U36" s="42" t="s">
        <v>17</v>
      </c>
      <c r="V36" s="42" t="s">
        <v>41</v>
      </c>
      <c r="W36" s="43" t="s">
        <v>42</v>
      </c>
      <c r="X36" s="43" t="s">
        <v>42</v>
      </c>
      <c r="Y36" s="43" t="s">
        <v>42</v>
      </c>
      <c r="Z36" s="43" t="s">
        <v>18</v>
      </c>
    </row>
    <row r="37" customFormat="false" ht="12.75" hidden="false" customHeight="false" outlineLevel="0" collapsed="false">
      <c r="A37" s="8" t="n">
        <v>275</v>
      </c>
      <c r="B37" s="8" t="n">
        <v>10460542</v>
      </c>
      <c r="C37" s="8" t="n">
        <f aca="false">+B37-R37</f>
        <v>0</v>
      </c>
      <c r="D37" s="11" t="s">
        <v>17</v>
      </c>
      <c r="E37" s="11" t="s">
        <v>18</v>
      </c>
      <c r="F37" s="8" t="n">
        <v>100</v>
      </c>
      <c r="G37" s="12" t="n">
        <v>10</v>
      </c>
      <c r="H37" s="8" t="n">
        <v>60</v>
      </c>
      <c r="I37" s="12" t="n">
        <v>3</v>
      </c>
      <c r="J37" s="8" t="n">
        <v>10</v>
      </c>
      <c r="K37" s="12" t="n">
        <v>4</v>
      </c>
      <c r="L37" s="13" t="n">
        <v>0</v>
      </c>
      <c r="M37" s="14" t="n">
        <v>0</v>
      </c>
      <c r="N37" s="8" t="n">
        <v>0</v>
      </c>
      <c r="O37" s="12" t="n">
        <v>0</v>
      </c>
      <c r="P37" s="37" t="n">
        <f aca="false">+G37+I37+K37+M37+O37</f>
        <v>17</v>
      </c>
      <c r="Q37" s="38" t="n">
        <v>275</v>
      </c>
      <c r="R37" s="38" t="n">
        <v>10460542</v>
      </c>
      <c r="S37" s="40" t="n">
        <v>7</v>
      </c>
      <c r="T37" s="38" t="s">
        <v>40</v>
      </c>
      <c r="U37" s="42" t="s">
        <v>17</v>
      </c>
      <c r="V37" s="42" t="s">
        <v>41</v>
      </c>
      <c r="W37" s="43" t="s">
        <v>42</v>
      </c>
      <c r="X37" s="43" t="s">
        <v>42</v>
      </c>
      <c r="Y37" s="43" t="s">
        <v>42</v>
      </c>
      <c r="Z37" s="43" t="s">
        <v>18</v>
      </c>
    </row>
    <row r="38" customFormat="false" ht="12.75" hidden="false" customHeight="false" outlineLevel="0" collapsed="false">
      <c r="A38" s="8" t="n">
        <v>278</v>
      </c>
      <c r="B38" s="8" t="n">
        <v>10572541</v>
      </c>
      <c r="C38" s="8" t="n">
        <f aca="false">+B38-R38</f>
        <v>0</v>
      </c>
      <c r="D38" s="11" t="s">
        <v>17</v>
      </c>
      <c r="E38" s="11" t="s">
        <v>18</v>
      </c>
      <c r="F38" s="8" t="n">
        <v>100</v>
      </c>
      <c r="G38" s="12" t="n">
        <v>10</v>
      </c>
      <c r="H38" s="8"/>
      <c r="I38" s="12" t="n">
        <v>0</v>
      </c>
      <c r="J38" s="8" t="n">
        <v>0</v>
      </c>
      <c r="K38" s="12" t="n">
        <v>0</v>
      </c>
      <c r="L38" s="13" t="n">
        <v>48.2758620689655</v>
      </c>
      <c r="M38" s="14" t="n">
        <v>14.4827586206897</v>
      </c>
      <c r="N38" s="8" t="n">
        <v>100</v>
      </c>
      <c r="O38" s="12" t="n">
        <v>15</v>
      </c>
      <c r="P38" s="37" t="n">
        <f aca="false">+G38+I38+K38+M38+O38</f>
        <v>39.4827586206897</v>
      </c>
      <c r="Q38" s="38" t="n">
        <v>278</v>
      </c>
      <c r="R38" s="38" t="n">
        <v>10572541</v>
      </c>
      <c r="S38" s="40" t="n">
        <v>8</v>
      </c>
      <c r="T38" s="38" t="s">
        <v>40</v>
      </c>
      <c r="U38" s="42" t="s">
        <v>17</v>
      </c>
      <c r="V38" s="42" t="s">
        <v>41</v>
      </c>
      <c r="W38" s="43" t="s">
        <v>42</v>
      </c>
      <c r="X38" s="43" t="s">
        <v>43</v>
      </c>
      <c r="Y38" s="43" t="s">
        <v>42</v>
      </c>
      <c r="Z38" s="43" t="s">
        <v>18</v>
      </c>
    </row>
    <row r="39" customFormat="false" ht="12.75" hidden="false" customHeight="false" outlineLevel="0" collapsed="false">
      <c r="A39" s="8" t="n">
        <v>280</v>
      </c>
      <c r="B39" s="8" t="n">
        <v>15001605</v>
      </c>
      <c r="C39" s="8" t="n">
        <f aca="false">+B39-R39</f>
        <v>0</v>
      </c>
      <c r="D39" s="11" t="s">
        <v>17</v>
      </c>
      <c r="E39" s="11" t="s">
        <v>18</v>
      </c>
      <c r="F39" s="8" t="n">
        <v>75</v>
      </c>
      <c r="G39" s="12" t="n">
        <v>7.5</v>
      </c>
      <c r="H39" s="8"/>
      <c r="I39" s="12" t="n">
        <v>0</v>
      </c>
      <c r="J39" s="8" t="n">
        <v>73</v>
      </c>
      <c r="K39" s="12" t="n">
        <v>29.2</v>
      </c>
      <c r="L39" s="13" t="n">
        <v>55.1724137931034</v>
      </c>
      <c r="M39" s="14" t="n">
        <v>16.551724137931</v>
      </c>
      <c r="N39" s="8" t="n">
        <v>50</v>
      </c>
      <c r="O39" s="12" t="n">
        <v>7.5</v>
      </c>
      <c r="P39" s="37" t="n">
        <f aca="false">+G39+I39+K39+M39+O39</f>
        <v>60.751724137931</v>
      </c>
      <c r="Q39" s="38" t="n">
        <v>280</v>
      </c>
      <c r="R39" s="38" t="n">
        <v>15001605</v>
      </c>
      <c r="S39" s="40" t="n">
        <v>3</v>
      </c>
      <c r="T39" s="38" t="s">
        <v>40</v>
      </c>
      <c r="U39" s="42" t="s">
        <v>17</v>
      </c>
      <c r="V39" s="42" t="s">
        <v>41</v>
      </c>
      <c r="W39" s="43" t="s">
        <v>42</v>
      </c>
      <c r="X39" s="43" t="s">
        <v>43</v>
      </c>
      <c r="Y39" s="43" t="s">
        <v>42</v>
      </c>
      <c r="Z39" s="43" t="s">
        <v>18</v>
      </c>
    </row>
    <row r="40" customFormat="false" ht="12.75" hidden="false" customHeight="false" outlineLevel="0" collapsed="false">
      <c r="A40" s="8" t="n">
        <v>288</v>
      </c>
      <c r="B40" s="8" t="n">
        <v>10759048</v>
      </c>
      <c r="C40" s="8" t="n">
        <f aca="false">+B40-R40</f>
        <v>0</v>
      </c>
      <c r="D40" s="11" t="s">
        <v>17</v>
      </c>
      <c r="E40" s="11" t="s">
        <v>18</v>
      </c>
      <c r="F40" s="8" t="n">
        <v>100</v>
      </c>
      <c r="G40" s="12" t="n">
        <v>10</v>
      </c>
      <c r="H40" s="8"/>
      <c r="I40" s="12" t="n">
        <v>0</v>
      </c>
      <c r="J40" s="8" t="n">
        <v>10</v>
      </c>
      <c r="K40" s="12" t="n">
        <v>4</v>
      </c>
      <c r="L40" s="13" t="n">
        <v>75.8620689655172</v>
      </c>
      <c r="M40" s="14" t="n">
        <v>22.7586206896552</v>
      </c>
      <c r="N40" s="8" t="n">
        <v>100</v>
      </c>
      <c r="O40" s="12" t="n">
        <v>15</v>
      </c>
      <c r="P40" s="37" t="n">
        <f aca="false">+G40+I40+K40+M40+O40</f>
        <v>51.7586206896552</v>
      </c>
      <c r="Q40" s="45" t="n">
        <v>288</v>
      </c>
      <c r="R40" s="45" t="n">
        <v>10759048</v>
      </c>
      <c r="S40" s="45" t="s">
        <v>26</v>
      </c>
      <c r="T40" s="38" t="s">
        <v>40</v>
      </c>
      <c r="U40" s="42" t="s">
        <v>17</v>
      </c>
      <c r="V40" s="42" t="s">
        <v>41</v>
      </c>
      <c r="W40" s="43" t="s">
        <v>42</v>
      </c>
      <c r="X40" s="43" t="s">
        <v>43</v>
      </c>
      <c r="Y40" s="43" t="s">
        <v>42</v>
      </c>
      <c r="Z40" s="43" t="s">
        <v>18</v>
      </c>
    </row>
    <row r="41" customFormat="false" ht="12.75" hidden="false" customHeight="false" outlineLevel="0" collapsed="false">
      <c r="A41" s="8"/>
      <c r="B41" s="8"/>
      <c r="C41" s="8"/>
      <c r="D41" s="11"/>
      <c r="E41" s="11"/>
      <c r="F41" s="8"/>
      <c r="G41" s="12"/>
      <c r="H41" s="8"/>
      <c r="I41" s="12"/>
      <c r="J41" s="8"/>
      <c r="K41" s="12"/>
      <c r="L41" s="13"/>
      <c r="M41" s="14"/>
      <c r="N41" s="8"/>
      <c r="O41" s="12"/>
      <c r="Q41" s="45"/>
      <c r="R41" s="46" t="n">
        <v>12626604</v>
      </c>
      <c r="S41" s="45" t="n">
        <v>9</v>
      </c>
      <c r="T41" s="38" t="s">
        <v>40</v>
      </c>
      <c r="U41" s="42" t="s">
        <v>17</v>
      </c>
      <c r="V41" s="42" t="s">
        <v>41</v>
      </c>
      <c r="W41" s="43" t="s">
        <v>42</v>
      </c>
      <c r="X41" s="43" t="s">
        <v>42</v>
      </c>
      <c r="Y41" s="43" t="s">
        <v>42</v>
      </c>
      <c r="Z41" s="43" t="s">
        <v>18</v>
      </c>
    </row>
    <row r="42" customFormat="false" ht="12.75" hidden="false" customHeight="false" outlineLevel="0" collapsed="false">
      <c r="A42" s="8" t="n">
        <v>292</v>
      </c>
      <c r="B42" s="8" t="n">
        <v>9813503</v>
      </c>
      <c r="C42" s="8" t="n">
        <f aca="false">+B42-R42</f>
        <v>0</v>
      </c>
      <c r="D42" s="11" t="s">
        <v>17</v>
      </c>
      <c r="E42" s="11" t="s">
        <v>18</v>
      </c>
      <c r="F42" s="8" t="n">
        <v>75</v>
      </c>
      <c r="G42" s="12" t="n">
        <v>7.5</v>
      </c>
      <c r="H42" s="8" t="n">
        <v>100</v>
      </c>
      <c r="I42" s="12" t="n">
        <v>5</v>
      </c>
      <c r="J42" s="8" t="n">
        <v>65</v>
      </c>
      <c r="K42" s="12" t="n">
        <v>26</v>
      </c>
      <c r="L42" s="13" t="n">
        <v>58.6206896551724</v>
      </c>
      <c r="M42" s="14" t="n">
        <v>17.5862068965517</v>
      </c>
      <c r="N42" s="8" t="n">
        <v>0</v>
      </c>
      <c r="O42" s="12" t="n">
        <v>0</v>
      </c>
      <c r="P42" s="37" t="n">
        <f aca="false">+G42+I42+K42+M42+O42</f>
        <v>56.0862068965517</v>
      </c>
      <c r="Q42" s="45" t="n">
        <v>292</v>
      </c>
      <c r="R42" s="45" t="n">
        <v>9813503</v>
      </c>
      <c r="S42" s="45" t="n">
        <v>0</v>
      </c>
      <c r="T42" s="38" t="s">
        <v>40</v>
      </c>
      <c r="U42" s="42" t="s">
        <v>17</v>
      </c>
      <c r="V42" s="42" t="s">
        <v>41</v>
      </c>
      <c r="W42" s="43" t="s">
        <v>42</v>
      </c>
      <c r="X42" s="43" t="s">
        <v>42</v>
      </c>
      <c r="Y42" s="43" t="s">
        <v>42</v>
      </c>
      <c r="Z42" s="43" t="s">
        <v>18</v>
      </c>
    </row>
    <row r="43" customFormat="false" ht="12.75" hidden="false" customHeight="false" outlineLevel="0" collapsed="false">
      <c r="A43" s="8" t="n">
        <v>299</v>
      </c>
      <c r="B43" s="8" t="n">
        <v>15005100</v>
      </c>
      <c r="C43" s="8" t="n">
        <f aca="false">+B43-R43</f>
        <v>0</v>
      </c>
      <c r="D43" s="11" t="s">
        <v>17</v>
      </c>
      <c r="E43" s="11" t="s">
        <v>18</v>
      </c>
      <c r="F43" s="8" t="n">
        <v>100</v>
      </c>
      <c r="G43" s="12" t="n">
        <v>10</v>
      </c>
      <c r="H43" s="8"/>
      <c r="I43" s="12" t="n">
        <v>0</v>
      </c>
      <c r="J43" s="8" t="n">
        <v>15</v>
      </c>
      <c r="K43" s="12" t="n">
        <v>6</v>
      </c>
      <c r="L43" s="13" t="n">
        <v>0</v>
      </c>
      <c r="M43" s="14" t="n">
        <v>0</v>
      </c>
      <c r="N43" s="8" t="n">
        <v>0</v>
      </c>
      <c r="O43" s="12" t="n">
        <v>0</v>
      </c>
      <c r="P43" s="37" t="n">
        <f aca="false">+G43+I43+K43+M43+O43</f>
        <v>16</v>
      </c>
      <c r="Q43" s="45" t="n">
        <v>299</v>
      </c>
      <c r="R43" s="45" t="n">
        <v>15005100</v>
      </c>
      <c r="S43" s="45" t="n">
        <v>2</v>
      </c>
      <c r="T43" s="38" t="s">
        <v>40</v>
      </c>
      <c r="U43" s="42" t="s">
        <v>17</v>
      </c>
      <c r="V43" s="42" t="s">
        <v>41</v>
      </c>
      <c r="W43" s="43" t="s">
        <v>42</v>
      </c>
      <c r="X43" s="43" t="s">
        <v>43</v>
      </c>
      <c r="Y43" s="43" t="s">
        <v>42</v>
      </c>
      <c r="Z43" s="43" t="s">
        <v>18</v>
      </c>
    </row>
    <row r="44" customFormat="false" ht="12.75" hidden="false" customHeight="false" outlineLevel="0" collapsed="false">
      <c r="A44" s="8"/>
      <c r="B44" s="8"/>
      <c r="C44" s="8"/>
      <c r="D44" s="11"/>
      <c r="E44" s="11"/>
      <c r="F44" s="8"/>
      <c r="G44" s="12"/>
      <c r="H44" s="8"/>
      <c r="I44" s="12"/>
      <c r="J44" s="8"/>
      <c r="K44" s="12"/>
      <c r="L44" s="13"/>
      <c r="M44" s="14"/>
      <c r="N44" s="8"/>
      <c r="O44" s="12"/>
      <c r="Q44" s="45"/>
      <c r="R44" s="46" t="n">
        <v>13413199</v>
      </c>
      <c r="S44" s="45" t="n">
        <v>3</v>
      </c>
      <c r="T44" s="38" t="s">
        <v>44</v>
      </c>
      <c r="U44" s="42" t="s">
        <v>17</v>
      </c>
      <c r="V44" s="42" t="s">
        <v>41</v>
      </c>
      <c r="W44" s="43" t="s">
        <v>42</v>
      </c>
      <c r="X44" s="43" t="s">
        <v>43</v>
      </c>
      <c r="Y44" s="43" t="s">
        <v>42</v>
      </c>
      <c r="Z44" s="43" t="s">
        <v>18</v>
      </c>
    </row>
    <row r="45" customFormat="false" ht="12.75" hidden="false" customHeight="false" outlineLevel="0" collapsed="false">
      <c r="A45" s="8" t="n">
        <v>319</v>
      </c>
      <c r="B45" s="8" t="n">
        <v>12223807</v>
      </c>
      <c r="C45" s="8" t="n">
        <f aca="false">+B45-R45</f>
        <v>0</v>
      </c>
      <c r="D45" s="11" t="s">
        <v>17</v>
      </c>
      <c r="E45" s="11" t="s">
        <v>18</v>
      </c>
      <c r="F45" s="8" t="n">
        <v>75</v>
      </c>
      <c r="G45" s="12" t="n">
        <v>7.5</v>
      </c>
      <c r="H45" s="8" t="n">
        <v>100</v>
      </c>
      <c r="I45" s="12" t="n">
        <v>5</v>
      </c>
      <c r="J45" s="8" t="n">
        <v>55</v>
      </c>
      <c r="K45" s="12" t="n">
        <v>22</v>
      </c>
      <c r="L45" s="13" t="n">
        <v>51.7241379310345</v>
      </c>
      <c r="M45" s="14" t="n">
        <v>15.5172413793103</v>
      </c>
      <c r="N45" s="8" t="n">
        <v>0</v>
      </c>
      <c r="O45" s="12" t="n">
        <v>0</v>
      </c>
      <c r="P45" s="37" t="n">
        <f aca="false">+G45+I45+K45+M45+O45</f>
        <v>50.0172413793104</v>
      </c>
      <c r="Q45" s="45" t="n">
        <v>319</v>
      </c>
      <c r="R45" s="45" t="n">
        <v>12223807</v>
      </c>
      <c r="S45" s="45" t="n">
        <v>5</v>
      </c>
      <c r="T45" s="38" t="s">
        <v>40</v>
      </c>
      <c r="U45" s="42" t="s">
        <v>17</v>
      </c>
      <c r="V45" s="42" t="s">
        <v>41</v>
      </c>
      <c r="W45" s="43" t="s">
        <v>42</v>
      </c>
      <c r="X45" s="43" t="s">
        <v>42</v>
      </c>
      <c r="Y45" s="43" t="s">
        <v>42</v>
      </c>
      <c r="Z45" s="43" t="s">
        <v>18</v>
      </c>
    </row>
    <row r="46" customFormat="false" ht="12.75" hidden="false" customHeight="false" outlineLevel="0" collapsed="false">
      <c r="A46" s="8"/>
      <c r="B46" s="8"/>
      <c r="C46" s="8"/>
      <c r="D46" s="11"/>
      <c r="E46" s="11"/>
      <c r="F46" s="8"/>
      <c r="G46" s="12"/>
      <c r="H46" s="8"/>
      <c r="I46" s="12"/>
      <c r="J46" s="8"/>
      <c r="K46" s="12"/>
      <c r="L46" s="13"/>
      <c r="M46" s="14"/>
      <c r="N46" s="8"/>
      <c r="O46" s="12"/>
      <c r="Q46" s="45"/>
      <c r="R46" s="46" t="n">
        <v>13007779</v>
      </c>
      <c r="S46" s="45" t="s">
        <v>26</v>
      </c>
      <c r="T46" s="38" t="s">
        <v>40</v>
      </c>
      <c r="U46" s="42" t="s">
        <v>17</v>
      </c>
      <c r="V46" s="42" t="s">
        <v>41</v>
      </c>
      <c r="W46" s="43" t="s">
        <v>42</v>
      </c>
      <c r="X46" s="43" t="s">
        <v>43</v>
      </c>
      <c r="Y46" s="43" t="s">
        <v>42</v>
      </c>
      <c r="Z46" s="43" t="s">
        <v>18</v>
      </c>
    </row>
    <row r="47" customFormat="false" ht="12.75" hidden="false" customHeight="false" outlineLevel="0" collapsed="false">
      <c r="A47" s="8" t="n">
        <v>330</v>
      </c>
      <c r="B47" s="8" t="n">
        <v>13864282</v>
      </c>
      <c r="C47" s="8" t="n">
        <f aca="false">+B47-R47</f>
        <v>0</v>
      </c>
      <c r="D47" s="11" t="s">
        <v>17</v>
      </c>
      <c r="E47" s="11" t="s">
        <v>18</v>
      </c>
      <c r="F47" s="8" t="n">
        <v>75</v>
      </c>
      <c r="G47" s="12" t="n">
        <v>7.5</v>
      </c>
      <c r="H47" s="8"/>
      <c r="I47" s="12" t="n">
        <v>0</v>
      </c>
      <c r="J47" s="8" t="n">
        <v>10</v>
      </c>
      <c r="K47" s="12" t="n">
        <v>4</v>
      </c>
      <c r="L47" s="13" t="n">
        <v>0</v>
      </c>
      <c r="M47" s="14" t="n">
        <v>0</v>
      </c>
      <c r="N47" s="8" t="n">
        <v>0</v>
      </c>
      <c r="O47" s="12" t="n">
        <v>0</v>
      </c>
      <c r="P47" s="37" t="n">
        <f aca="false">+G47+I47+K47+M47+O47</f>
        <v>11.5</v>
      </c>
      <c r="Q47" s="45" t="n">
        <v>330</v>
      </c>
      <c r="R47" s="45" t="n">
        <v>13864282</v>
      </c>
      <c r="S47" s="45" t="n">
        <v>8</v>
      </c>
      <c r="T47" s="38" t="s">
        <v>40</v>
      </c>
      <c r="U47" s="42" t="s">
        <v>17</v>
      </c>
      <c r="V47" s="42" t="s">
        <v>41</v>
      </c>
      <c r="W47" s="43" t="s">
        <v>42</v>
      </c>
      <c r="X47" s="43" t="s">
        <v>43</v>
      </c>
      <c r="Y47" s="43" t="s">
        <v>42</v>
      </c>
      <c r="Z47" s="43" t="s">
        <v>18</v>
      </c>
    </row>
    <row r="48" customFormat="false" ht="12.75" hidden="false" customHeight="false" outlineLevel="0" collapsed="false">
      <c r="A48" s="8" t="n">
        <v>331</v>
      </c>
      <c r="B48" s="8" t="n">
        <v>13865436</v>
      </c>
      <c r="C48" s="8" t="n">
        <f aca="false">+B48-R48</f>
        <v>0</v>
      </c>
      <c r="D48" s="11" t="s">
        <v>17</v>
      </c>
      <c r="E48" s="11" t="s">
        <v>18</v>
      </c>
      <c r="F48" s="8" t="n">
        <v>100</v>
      </c>
      <c r="G48" s="12" t="n">
        <v>10</v>
      </c>
      <c r="H48" s="8"/>
      <c r="I48" s="12" t="n">
        <v>0</v>
      </c>
      <c r="J48" s="8" t="n">
        <v>0</v>
      </c>
      <c r="K48" s="12" t="n">
        <v>0</v>
      </c>
      <c r="L48" s="13" t="n">
        <v>58.6206896551724</v>
      </c>
      <c r="M48" s="14" t="n">
        <v>17.5862068965517</v>
      </c>
      <c r="N48" s="8" t="n">
        <v>50</v>
      </c>
      <c r="O48" s="12" t="n">
        <v>7.5</v>
      </c>
      <c r="P48" s="37" t="n">
        <f aca="false">+G48+I48+K48+M48+O48</f>
        <v>35.0862068965517</v>
      </c>
      <c r="Q48" s="45" t="n">
        <v>331</v>
      </c>
      <c r="R48" s="45" t="n">
        <v>13865436</v>
      </c>
      <c r="S48" s="45" t="n">
        <v>2</v>
      </c>
      <c r="T48" s="38" t="s">
        <v>40</v>
      </c>
      <c r="U48" s="42" t="s">
        <v>17</v>
      </c>
      <c r="V48" s="42" t="s">
        <v>41</v>
      </c>
      <c r="W48" s="43" t="s">
        <v>42</v>
      </c>
      <c r="X48" s="43" t="s">
        <v>43</v>
      </c>
      <c r="Y48" s="43" t="s">
        <v>42</v>
      </c>
      <c r="Z48" s="43" t="s">
        <v>18</v>
      </c>
    </row>
    <row r="49" customFormat="false" ht="12.75" hidden="false" customHeight="false" outlineLevel="0" collapsed="false">
      <c r="A49" s="8" t="n">
        <v>340</v>
      </c>
      <c r="B49" s="8" t="n">
        <v>13007327</v>
      </c>
      <c r="C49" s="8" t="n">
        <f aca="false">+B49-R49</f>
        <v>0</v>
      </c>
      <c r="D49" s="11" t="s">
        <v>17</v>
      </c>
      <c r="E49" s="11" t="s">
        <v>18</v>
      </c>
      <c r="F49" s="8" t="n">
        <v>75</v>
      </c>
      <c r="G49" s="12" t="n">
        <v>7.5</v>
      </c>
      <c r="H49" s="8" t="n">
        <v>100</v>
      </c>
      <c r="I49" s="12" t="n">
        <v>5</v>
      </c>
      <c r="J49" s="8" t="n">
        <v>77</v>
      </c>
      <c r="K49" s="12" t="n">
        <v>30.8</v>
      </c>
      <c r="L49" s="13" t="n">
        <v>68.9655172413793</v>
      </c>
      <c r="M49" s="14" t="n">
        <v>20.6896551724138</v>
      </c>
      <c r="N49" s="8" t="n">
        <v>100</v>
      </c>
      <c r="O49" s="12" t="n">
        <v>15</v>
      </c>
      <c r="P49" s="37" t="n">
        <f aca="false">+G49+I49+K49+M49+O49</f>
        <v>78.9896551724138</v>
      </c>
      <c r="Q49" s="45" t="n">
        <v>340</v>
      </c>
      <c r="R49" s="45" t="n">
        <v>13007327</v>
      </c>
      <c r="S49" s="45" t="n">
        <v>1</v>
      </c>
      <c r="T49" s="38" t="s">
        <v>40</v>
      </c>
      <c r="U49" s="42" t="s">
        <v>17</v>
      </c>
      <c r="V49" s="42" t="s">
        <v>41</v>
      </c>
      <c r="W49" s="43" t="s">
        <v>42</v>
      </c>
      <c r="X49" s="44" t="s">
        <v>42</v>
      </c>
      <c r="Y49" s="43" t="s">
        <v>42</v>
      </c>
      <c r="Z49" s="43" t="s">
        <v>18</v>
      </c>
    </row>
    <row r="50" customFormat="false" ht="12.75" hidden="false" customHeight="false" outlineLevel="0" collapsed="false">
      <c r="A50" s="8" t="n">
        <v>344</v>
      </c>
      <c r="B50" s="8" t="n">
        <v>12072912</v>
      </c>
      <c r="C50" s="8" t="n">
        <f aca="false">+B50-R50</f>
        <v>0</v>
      </c>
      <c r="D50" s="11" t="s">
        <v>17</v>
      </c>
      <c r="E50" s="11" t="s">
        <v>18</v>
      </c>
      <c r="F50" s="8" t="n">
        <v>75</v>
      </c>
      <c r="G50" s="12" t="n">
        <v>7.5</v>
      </c>
      <c r="H50" s="8"/>
      <c r="I50" s="12" t="n">
        <v>0</v>
      </c>
      <c r="J50" s="8" t="n">
        <v>0</v>
      </c>
      <c r="K50" s="12" t="n">
        <v>0</v>
      </c>
      <c r="L50" s="13" t="n">
        <v>0</v>
      </c>
      <c r="M50" s="14" t="n">
        <v>0</v>
      </c>
      <c r="N50" s="8" t="n">
        <v>0</v>
      </c>
      <c r="O50" s="12" t="n">
        <v>0</v>
      </c>
      <c r="P50" s="37" t="n">
        <f aca="false">+G50+I50+K50+M50+O50</f>
        <v>7.5</v>
      </c>
      <c r="Q50" s="45" t="n">
        <v>344</v>
      </c>
      <c r="R50" s="45" t="n">
        <v>12072912</v>
      </c>
      <c r="S50" s="45" t="n">
        <v>8</v>
      </c>
      <c r="T50" s="38" t="s">
        <v>40</v>
      </c>
      <c r="U50" s="42" t="s">
        <v>17</v>
      </c>
      <c r="V50" s="42" t="s">
        <v>41</v>
      </c>
      <c r="W50" s="43" t="s">
        <v>42</v>
      </c>
      <c r="X50" s="44" t="s">
        <v>42</v>
      </c>
      <c r="Y50" s="43" t="s">
        <v>42</v>
      </c>
      <c r="Z50" s="43" t="s">
        <v>18</v>
      </c>
    </row>
    <row r="51" customFormat="false" ht="12.75" hidden="false" customHeight="false" outlineLevel="0" collapsed="false">
      <c r="A51" s="8" t="n">
        <v>347</v>
      </c>
      <c r="B51" s="8" t="n">
        <v>15000626</v>
      </c>
      <c r="C51" s="8" t="n">
        <f aca="false">+B51-R51</f>
        <v>0</v>
      </c>
      <c r="D51" s="11" t="s">
        <v>17</v>
      </c>
      <c r="E51" s="11" t="s">
        <v>18</v>
      </c>
      <c r="F51" s="8" t="n">
        <v>100</v>
      </c>
      <c r="G51" s="12" t="n">
        <v>10</v>
      </c>
      <c r="H51" s="8" t="n">
        <v>60</v>
      </c>
      <c r="I51" s="12" t="n">
        <v>3</v>
      </c>
      <c r="J51" s="8" t="n">
        <v>0</v>
      </c>
      <c r="K51" s="12" t="n">
        <v>0</v>
      </c>
      <c r="L51" s="13" t="n">
        <v>51.7241379310345</v>
      </c>
      <c r="M51" s="14" t="n">
        <v>15.5172413793103</v>
      </c>
      <c r="N51" s="8" t="n">
        <v>50</v>
      </c>
      <c r="O51" s="12" t="n">
        <v>7.5</v>
      </c>
      <c r="P51" s="37" t="n">
        <f aca="false">+G51+I51+K51+M51+O51</f>
        <v>36.0172413793104</v>
      </c>
      <c r="Q51" s="45" t="n">
        <v>347</v>
      </c>
      <c r="R51" s="45" t="n">
        <v>15000626</v>
      </c>
      <c r="S51" s="45" t="n">
        <v>0</v>
      </c>
      <c r="T51" s="38" t="s">
        <v>40</v>
      </c>
      <c r="U51" s="42" t="s">
        <v>17</v>
      </c>
      <c r="V51" s="42" t="s">
        <v>41</v>
      </c>
      <c r="W51" s="43" t="s">
        <v>42</v>
      </c>
      <c r="X51" s="44" t="s">
        <v>42</v>
      </c>
      <c r="Y51" s="43" t="s">
        <v>42</v>
      </c>
      <c r="Z51" s="43" t="s">
        <v>18</v>
      </c>
    </row>
    <row r="52" customFormat="false" ht="12.75" hidden="false" customHeight="false" outlineLevel="0" collapsed="false">
      <c r="A52" s="8"/>
      <c r="B52" s="8"/>
      <c r="C52" s="8"/>
      <c r="D52" s="11"/>
      <c r="E52" s="11"/>
      <c r="F52" s="8"/>
      <c r="G52" s="12"/>
      <c r="H52" s="8"/>
      <c r="I52" s="12"/>
      <c r="J52" s="8"/>
      <c r="K52" s="12"/>
      <c r="L52" s="13"/>
      <c r="M52" s="14"/>
      <c r="N52" s="8"/>
      <c r="O52" s="12"/>
      <c r="Q52" s="45"/>
      <c r="R52" s="46" t="n">
        <v>10367846</v>
      </c>
      <c r="S52" s="45" t="n">
        <v>3</v>
      </c>
      <c r="T52" s="38" t="s">
        <v>40</v>
      </c>
      <c r="U52" s="42" t="s">
        <v>17</v>
      </c>
      <c r="V52" s="42" t="s">
        <v>41</v>
      </c>
      <c r="W52" s="43" t="s">
        <v>42</v>
      </c>
      <c r="X52" s="44" t="s">
        <v>43</v>
      </c>
      <c r="Y52" s="43" t="s">
        <v>42</v>
      </c>
      <c r="Z52" s="43" t="s">
        <v>18</v>
      </c>
    </row>
    <row r="53" customFormat="false" ht="12.75" hidden="false" customHeight="false" outlineLevel="0" collapsed="false">
      <c r="A53" s="8" t="n">
        <v>351</v>
      </c>
      <c r="B53" s="8" t="n">
        <v>8483293</v>
      </c>
      <c r="C53" s="8" t="n">
        <f aca="false">+B53-R53</f>
        <v>0</v>
      </c>
      <c r="D53" s="11" t="s">
        <v>17</v>
      </c>
      <c r="E53" s="11" t="s">
        <v>18</v>
      </c>
      <c r="F53" s="8" t="n">
        <v>75</v>
      </c>
      <c r="G53" s="12" t="n">
        <v>7.5</v>
      </c>
      <c r="H53" s="8"/>
      <c r="I53" s="12" t="n">
        <v>0</v>
      </c>
      <c r="J53" s="8" t="n">
        <v>0</v>
      </c>
      <c r="K53" s="12" t="n">
        <v>0</v>
      </c>
      <c r="L53" s="13" t="n">
        <v>62.0689655172414</v>
      </c>
      <c r="M53" s="14" t="n">
        <v>18.6206896551724</v>
      </c>
      <c r="N53" s="8" t="n">
        <v>100</v>
      </c>
      <c r="O53" s="12" t="n">
        <v>15</v>
      </c>
      <c r="P53" s="37" t="n">
        <f aca="false">+G53+I53+K53+M53+O53</f>
        <v>41.1206896551724</v>
      </c>
      <c r="Q53" s="45" t="n">
        <v>351</v>
      </c>
      <c r="R53" s="45" t="n">
        <v>8483293</v>
      </c>
      <c r="S53" s="45" t="n">
        <v>6</v>
      </c>
      <c r="T53" s="38" t="s">
        <v>40</v>
      </c>
      <c r="U53" s="42" t="s">
        <v>17</v>
      </c>
      <c r="V53" s="42" t="s">
        <v>41</v>
      </c>
      <c r="W53" s="43" t="s">
        <v>42</v>
      </c>
      <c r="X53" s="44" t="s">
        <v>43</v>
      </c>
      <c r="Y53" s="43" t="s">
        <v>42</v>
      </c>
      <c r="Z53" s="43" t="s">
        <v>18</v>
      </c>
    </row>
    <row r="54" customFormat="false" ht="12.75" hidden="false" customHeight="false" outlineLevel="0" collapsed="false">
      <c r="A54" s="8"/>
      <c r="B54" s="8"/>
      <c r="C54" s="8"/>
      <c r="D54" s="11"/>
      <c r="E54" s="11"/>
      <c r="F54" s="8"/>
      <c r="G54" s="12"/>
      <c r="H54" s="8"/>
      <c r="I54" s="12"/>
      <c r="J54" s="8"/>
      <c r="K54" s="12"/>
      <c r="L54" s="13"/>
      <c r="M54" s="14"/>
      <c r="N54" s="8"/>
      <c r="O54" s="12"/>
      <c r="Q54" s="45"/>
      <c r="R54" s="46" t="n">
        <v>18787125</v>
      </c>
      <c r="S54" s="45" t="n">
        <v>5</v>
      </c>
      <c r="T54" s="38" t="s">
        <v>40</v>
      </c>
      <c r="U54" s="42" t="s">
        <v>17</v>
      </c>
      <c r="V54" s="42" t="s">
        <v>41</v>
      </c>
      <c r="W54" s="43" t="s">
        <v>42</v>
      </c>
      <c r="X54" s="44" t="s">
        <v>43</v>
      </c>
      <c r="Y54" s="43" t="s">
        <v>42</v>
      </c>
      <c r="Z54" s="43" t="s">
        <v>18</v>
      </c>
    </row>
    <row r="55" customFormat="false" ht="12.75" hidden="false" customHeight="false" outlineLevel="0" collapsed="false">
      <c r="A55" s="8"/>
      <c r="B55" s="8"/>
      <c r="C55" s="8"/>
      <c r="D55" s="11"/>
      <c r="E55" s="11"/>
      <c r="F55" s="8"/>
      <c r="G55" s="12"/>
      <c r="H55" s="8"/>
      <c r="I55" s="12"/>
      <c r="J55" s="8"/>
      <c r="K55" s="12"/>
      <c r="L55" s="13"/>
      <c r="M55" s="14"/>
      <c r="N55" s="8"/>
      <c r="O55" s="12"/>
      <c r="Q55" s="45"/>
      <c r="R55" s="46" t="n">
        <v>12802950</v>
      </c>
      <c r="S55" s="45" t="n">
        <v>8</v>
      </c>
      <c r="T55" s="38" t="s">
        <v>40</v>
      </c>
      <c r="U55" s="42" t="s">
        <v>17</v>
      </c>
      <c r="V55" s="42" t="s">
        <v>41</v>
      </c>
      <c r="W55" s="43" t="s">
        <v>42</v>
      </c>
      <c r="X55" s="44" t="s">
        <v>43</v>
      </c>
      <c r="Y55" s="43" t="s">
        <v>42</v>
      </c>
      <c r="Z55" s="43" t="s">
        <v>18</v>
      </c>
    </row>
    <row r="56" customFormat="false" ht="12.75" hidden="false" customHeight="false" outlineLevel="0" collapsed="false">
      <c r="A56" s="8" t="n">
        <v>364</v>
      </c>
      <c r="B56" s="8" t="n">
        <v>8253417</v>
      </c>
      <c r="C56" s="8" t="n">
        <f aca="false">+B56-R56</f>
        <v>0</v>
      </c>
      <c r="D56" s="11" t="s">
        <v>17</v>
      </c>
      <c r="E56" s="11" t="s">
        <v>18</v>
      </c>
      <c r="F56" s="8" t="n">
        <v>100</v>
      </c>
      <c r="G56" s="12" t="n">
        <v>10</v>
      </c>
      <c r="H56" s="8" t="n">
        <v>100</v>
      </c>
      <c r="I56" s="12" t="n">
        <v>5</v>
      </c>
      <c r="J56" s="8" t="n">
        <v>50</v>
      </c>
      <c r="K56" s="12" t="n">
        <v>20</v>
      </c>
      <c r="L56" s="13" t="n">
        <v>75.8620689655172</v>
      </c>
      <c r="M56" s="14" t="n">
        <v>22.7586206896552</v>
      </c>
      <c r="N56" s="8" t="n">
        <v>0</v>
      </c>
      <c r="O56" s="12" t="n">
        <v>0</v>
      </c>
      <c r="P56" s="37" t="n">
        <f aca="false">+G56+I56+K56+M56+O56</f>
        <v>57.7586206896552</v>
      </c>
      <c r="Q56" s="45" t="n">
        <v>364</v>
      </c>
      <c r="R56" s="45" t="n">
        <v>8253417</v>
      </c>
      <c r="S56" s="45" t="n">
        <v>2</v>
      </c>
      <c r="T56" s="38" t="s">
        <v>40</v>
      </c>
      <c r="U56" s="42" t="s">
        <v>17</v>
      </c>
      <c r="V56" s="42" t="s">
        <v>41</v>
      </c>
      <c r="W56" s="43" t="s">
        <v>42</v>
      </c>
      <c r="X56" s="44" t="s">
        <v>43</v>
      </c>
      <c r="Y56" s="43" t="s">
        <v>42</v>
      </c>
      <c r="Z56" s="43" t="s">
        <v>18</v>
      </c>
    </row>
    <row r="57" customFormat="false" ht="12.75" hidden="false" customHeight="false" outlineLevel="0" collapsed="false">
      <c r="A57" s="8" t="n">
        <v>369</v>
      </c>
      <c r="B57" s="8" t="n">
        <v>14102382</v>
      </c>
      <c r="C57" s="8" t="n">
        <f aca="false">+B57-R57</f>
        <v>0</v>
      </c>
      <c r="D57" s="11" t="s">
        <v>17</v>
      </c>
      <c r="E57" s="11" t="s">
        <v>18</v>
      </c>
      <c r="F57" s="8" t="n">
        <v>100</v>
      </c>
      <c r="G57" s="12" t="n">
        <v>10</v>
      </c>
      <c r="H57" s="8"/>
      <c r="I57" s="12" t="n">
        <v>0</v>
      </c>
      <c r="J57" s="8" t="n">
        <v>0</v>
      </c>
      <c r="K57" s="12" t="n">
        <v>0</v>
      </c>
      <c r="L57" s="13" t="n">
        <v>51.7241379310345</v>
      </c>
      <c r="M57" s="14" t="n">
        <v>15.5172413793103</v>
      </c>
      <c r="N57" s="8" t="n">
        <v>100</v>
      </c>
      <c r="O57" s="12" t="n">
        <v>15</v>
      </c>
      <c r="P57" s="37" t="n">
        <f aca="false">+G57+I57+K57+M57+O57</f>
        <v>40.5172413793104</v>
      </c>
      <c r="Q57" s="45" t="n">
        <v>369</v>
      </c>
      <c r="R57" s="45" t="n">
        <v>14102382</v>
      </c>
      <c r="S57" s="45" t="n">
        <v>9</v>
      </c>
      <c r="T57" s="38" t="s">
        <v>40</v>
      </c>
      <c r="U57" s="42" t="s">
        <v>17</v>
      </c>
      <c r="V57" s="42" t="s">
        <v>41</v>
      </c>
      <c r="W57" s="43" t="s">
        <v>42</v>
      </c>
      <c r="X57" s="44" t="s">
        <v>42</v>
      </c>
      <c r="Y57" s="43" t="s">
        <v>42</v>
      </c>
      <c r="Z57" s="43" t="s">
        <v>18</v>
      </c>
    </row>
    <row r="58" customFormat="false" ht="12.75" hidden="false" customHeight="false" outlineLevel="0" collapsed="false">
      <c r="A58" s="8" t="n">
        <v>370</v>
      </c>
      <c r="B58" s="8" t="n">
        <v>13636705</v>
      </c>
      <c r="C58" s="8" t="n">
        <f aca="false">+B58-R58</f>
        <v>0</v>
      </c>
      <c r="D58" s="11" t="s">
        <v>17</v>
      </c>
      <c r="E58" s="11" t="s">
        <v>18</v>
      </c>
      <c r="F58" s="8" t="n">
        <v>100</v>
      </c>
      <c r="G58" s="12" t="n">
        <v>10</v>
      </c>
      <c r="H58" s="8" t="n">
        <v>60</v>
      </c>
      <c r="I58" s="12" t="n">
        <v>3</v>
      </c>
      <c r="J58" s="8" t="n">
        <v>0</v>
      </c>
      <c r="K58" s="12" t="n">
        <v>0</v>
      </c>
      <c r="L58" s="13" t="n">
        <v>58.6206896551724</v>
      </c>
      <c r="M58" s="14" t="n">
        <v>17.5862068965517</v>
      </c>
      <c r="N58" s="8" t="n">
        <v>100</v>
      </c>
      <c r="O58" s="12" t="n">
        <v>15</v>
      </c>
      <c r="P58" s="37" t="n">
        <f aca="false">+G58+I58+K58+M58+O58</f>
        <v>45.5862068965517</v>
      </c>
      <c r="Q58" s="45" t="n">
        <v>370</v>
      </c>
      <c r="R58" s="45" t="n">
        <v>13636705</v>
      </c>
      <c r="S58" s="45" t="n">
        <v>6</v>
      </c>
      <c r="T58" s="38" t="s">
        <v>40</v>
      </c>
      <c r="U58" s="42" t="s">
        <v>17</v>
      </c>
      <c r="V58" s="42" t="s">
        <v>41</v>
      </c>
      <c r="W58" s="43" t="s">
        <v>42</v>
      </c>
      <c r="X58" s="44" t="s">
        <v>42</v>
      </c>
      <c r="Y58" s="43" t="s">
        <v>42</v>
      </c>
      <c r="Z58" s="43" t="s">
        <v>18</v>
      </c>
    </row>
    <row r="59" customFormat="false" ht="12.75" hidden="false" customHeight="false" outlineLevel="0" collapsed="false">
      <c r="A59" s="8" t="n">
        <v>396</v>
      </c>
      <c r="B59" s="8" t="n">
        <v>12626616</v>
      </c>
      <c r="C59" s="8" t="n">
        <f aca="false">+B59-R59</f>
        <v>0</v>
      </c>
      <c r="D59" s="11" t="s">
        <v>17</v>
      </c>
      <c r="E59" s="11" t="s">
        <v>18</v>
      </c>
      <c r="F59" s="8" t="n">
        <v>100</v>
      </c>
      <c r="G59" s="12" t="n">
        <v>10</v>
      </c>
      <c r="H59" s="8" t="n">
        <v>100</v>
      </c>
      <c r="I59" s="12" t="n">
        <v>5</v>
      </c>
      <c r="J59" s="8" t="n">
        <v>10</v>
      </c>
      <c r="K59" s="12" t="n">
        <v>4</v>
      </c>
      <c r="L59" s="13" t="n">
        <v>51.7241379310345</v>
      </c>
      <c r="M59" s="14" t="n">
        <v>15.5172413793103</v>
      </c>
      <c r="N59" s="8" t="n">
        <v>100</v>
      </c>
      <c r="O59" s="12" t="n">
        <v>15</v>
      </c>
      <c r="P59" s="37" t="n">
        <f aca="false">+G59+I59+K59+M59+O59</f>
        <v>49.5172413793104</v>
      </c>
      <c r="Q59" s="45" t="n">
        <v>396</v>
      </c>
      <c r="R59" s="45" t="n">
        <v>12626616</v>
      </c>
      <c r="S59" s="45" t="n">
        <v>2</v>
      </c>
      <c r="T59" s="38" t="s">
        <v>40</v>
      </c>
      <c r="U59" s="42" t="s">
        <v>17</v>
      </c>
      <c r="V59" s="42" t="s">
        <v>41</v>
      </c>
      <c r="W59" s="43" t="s">
        <v>42</v>
      </c>
      <c r="X59" s="0" t="s">
        <v>42</v>
      </c>
      <c r="Y59" s="43" t="s">
        <v>42</v>
      </c>
      <c r="Z59" s="43" t="s">
        <v>18</v>
      </c>
    </row>
    <row r="60" customFormat="false" ht="12.75" hidden="false" customHeight="false" outlineLevel="0" collapsed="false">
      <c r="A60" s="8" t="n">
        <v>405</v>
      </c>
      <c r="B60" s="8" t="n">
        <v>13865377</v>
      </c>
      <c r="C60" s="8" t="n">
        <f aca="false">+B60-R60</f>
        <v>0</v>
      </c>
      <c r="D60" s="11" t="s">
        <v>17</v>
      </c>
      <c r="E60" s="11" t="s">
        <v>18</v>
      </c>
      <c r="F60" s="8" t="n">
        <v>75</v>
      </c>
      <c r="G60" s="12" t="n">
        <v>7.5</v>
      </c>
      <c r="H60" s="8" t="n">
        <v>60</v>
      </c>
      <c r="I60" s="12" t="n">
        <v>3</v>
      </c>
      <c r="J60" s="8" t="n">
        <v>50</v>
      </c>
      <c r="K60" s="12" t="n">
        <v>20</v>
      </c>
      <c r="L60" s="13" t="n">
        <v>65.5172413793104</v>
      </c>
      <c r="M60" s="14" t="n">
        <v>19.6551724137931</v>
      </c>
      <c r="N60" s="8" t="n">
        <v>50</v>
      </c>
      <c r="O60" s="12" t="n">
        <v>7.5</v>
      </c>
      <c r="P60" s="37" t="n">
        <f aca="false">+G60+I60+K60+M60+O60</f>
        <v>57.6551724137931</v>
      </c>
      <c r="Q60" s="45" t="n">
        <v>405</v>
      </c>
      <c r="R60" s="45" t="n">
        <v>13865377</v>
      </c>
      <c r="S60" s="45" t="n">
        <v>3</v>
      </c>
      <c r="T60" s="38" t="s">
        <v>40</v>
      </c>
      <c r="U60" s="42" t="s">
        <v>17</v>
      </c>
      <c r="V60" s="42" t="s">
        <v>41</v>
      </c>
      <c r="W60" s="43" t="s">
        <v>42</v>
      </c>
      <c r="X60" s="47" t="s">
        <v>42</v>
      </c>
      <c r="Y60" s="43" t="s">
        <v>42</v>
      </c>
      <c r="Z60" s="43" t="s">
        <v>18</v>
      </c>
    </row>
    <row r="61" customFormat="false" ht="12.75" hidden="false" customHeight="false" outlineLevel="0" collapsed="false">
      <c r="A61" s="8" t="n">
        <v>415</v>
      </c>
      <c r="B61" s="8" t="n">
        <v>12883614</v>
      </c>
      <c r="C61" s="8" t="n">
        <f aca="false">+B61-R61</f>
        <v>0</v>
      </c>
      <c r="D61" s="11" t="s">
        <v>17</v>
      </c>
      <c r="E61" s="11" t="s">
        <v>18</v>
      </c>
      <c r="F61" s="8" t="n">
        <v>25</v>
      </c>
      <c r="G61" s="12" t="n">
        <v>2.5</v>
      </c>
      <c r="H61" s="8"/>
      <c r="I61" s="12" t="n">
        <v>0</v>
      </c>
      <c r="J61" s="8" t="n">
        <v>0</v>
      </c>
      <c r="K61" s="12" t="n">
        <v>0</v>
      </c>
      <c r="L61" s="13" t="n">
        <v>34.4827586206897</v>
      </c>
      <c r="M61" s="14" t="n">
        <v>10.3448275862069</v>
      </c>
      <c r="N61" s="8" t="n">
        <v>0</v>
      </c>
      <c r="O61" s="12" t="n">
        <v>0</v>
      </c>
      <c r="P61" s="37" t="n">
        <f aca="false">+G61+I61+K61+M61+O61</f>
        <v>12.8448275862069</v>
      </c>
      <c r="Q61" s="45" t="n">
        <v>415</v>
      </c>
      <c r="R61" s="45" t="n">
        <v>12883614</v>
      </c>
      <c r="S61" s="45" t="n">
        <v>4</v>
      </c>
      <c r="T61" s="38" t="s">
        <v>40</v>
      </c>
      <c r="U61" s="42" t="s">
        <v>17</v>
      </c>
      <c r="V61" s="42" t="s">
        <v>41</v>
      </c>
      <c r="W61" s="43" t="s">
        <v>42</v>
      </c>
      <c r="X61" s="47" t="s">
        <v>43</v>
      </c>
      <c r="Y61" s="43" t="s">
        <v>42</v>
      </c>
      <c r="Z61" s="43" t="s">
        <v>18</v>
      </c>
    </row>
    <row r="62" customFormat="false" ht="12.75" hidden="false" customHeight="false" outlineLevel="0" collapsed="false">
      <c r="A62" s="8" t="n">
        <v>419</v>
      </c>
      <c r="B62" s="8" t="n">
        <v>11514627</v>
      </c>
      <c r="C62" s="8" t="n">
        <f aca="false">+B62-R62</f>
        <v>0</v>
      </c>
      <c r="D62" s="11" t="s">
        <v>17</v>
      </c>
      <c r="E62" s="11" t="s">
        <v>18</v>
      </c>
      <c r="F62" s="8" t="n">
        <v>100</v>
      </c>
      <c r="G62" s="12" t="n">
        <v>10</v>
      </c>
      <c r="H62" s="8"/>
      <c r="I62" s="12" t="n">
        <v>0</v>
      </c>
      <c r="J62" s="8" t="n">
        <v>40</v>
      </c>
      <c r="K62" s="12" t="n">
        <v>16</v>
      </c>
      <c r="L62" s="13" t="n">
        <v>72.4137931034483</v>
      </c>
      <c r="M62" s="14" t="n">
        <v>21.7241379310345</v>
      </c>
      <c r="N62" s="8" t="n">
        <v>100</v>
      </c>
      <c r="O62" s="12" t="n">
        <v>15</v>
      </c>
      <c r="P62" s="37" t="n">
        <f aca="false">+G62+I62+K62+M62+O62</f>
        <v>62.7241379310345</v>
      </c>
      <c r="Q62" s="48" t="n">
        <v>419</v>
      </c>
      <c r="R62" s="48" t="n">
        <v>11514627</v>
      </c>
      <c r="S62" s="48" t="n">
        <v>0</v>
      </c>
      <c r="T62" s="38" t="s">
        <v>40</v>
      </c>
      <c r="U62" s="42" t="s">
        <v>17</v>
      </c>
      <c r="V62" s="42" t="s">
        <v>41</v>
      </c>
      <c r="W62" s="43" t="s">
        <v>42</v>
      </c>
      <c r="X62" s="47" t="s">
        <v>42</v>
      </c>
      <c r="Y62" s="43" t="s">
        <v>42</v>
      </c>
      <c r="Z62" s="4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1:03:39Z</dcterms:created>
  <dc:creator> </dc:creator>
  <dc:description/>
  <dc:language>en-US</dc:language>
  <cp:lastModifiedBy> </cp:lastModifiedBy>
  <dcterms:modified xsi:type="dcterms:W3CDTF">2007-12-31T12:07:08Z</dcterms:modified>
  <cp:revision>0</cp:revision>
  <dc:subject/>
  <dc:title/>
</cp:coreProperties>
</file>